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46">
  <si>
    <r>
      <rPr>
        <b val="true"/>
        <sz val="16"/>
        <rFont val="Noto Sans"/>
        <family val="2"/>
      </rPr>
      <t xml:space="preserve">化工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预备党员拟转正同志基本信息</t>
    </r>
  </si>
  <si>
    <t xml:space="preserve">序号</t>
  </si>
  <si>
    <t xml:space="preserve">姓  名</t>
  </si>
  <si>
    <t xml:space="preserve">所在支部</t>
  </si>
  <si>
    <t xml:space="preserve">学号</t>
  </si>
  <si>
    <t xml:space="preserve">性别</t>
  </si>
  <si>
    <t xml:space="preserve">出生年月</t>
  </si>
  <si>
    <t xml:space="preserve">民族</t>
  </si>
  <si>
    <t xml:space="preserve">职称或年级</t>
  </si>
  <si>
    <t xml:space="preserve">党建联系人</t>
  </si>
  <si>
    <r>
      <rPr>
        <b val="true"/>
        <sz val="10"/>
        <rFont val="Noto Sans"/>
        <family val="2"/>
      </rPr>
      <t xml:space="preserve">申请入党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精确到日）</t>
    </r>
  </si>
  <si>
    <r>
      <rPr>
        <b val="true"/>
        <sz val="10"/>
        <rFont val="Noto Sans"/>
        <family val="2"/>
      </rPr>
      <t xml:space="preserve">确立入党积极分子时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精确到日）</t>
    </r>
  </si>
  <si>
    <t xml:space="preserve">发展为预备党员支部大会通过时间
（务必精确到日）</t>
  </si>
  <si>
    <t xml:space="preserve">预备期限</t>
  </si>
  <si>
    <t xml:space="preserve">周伯琳</t>
  </si>
  <si>
    <t xml:space="preserve">卟啉与食药分析方向师生联合党支部</t>
  </si>
  <si>
    <t xml:space="preserve">男</t>
  </si>
  <si>
    <t xml:space="preserve">汉族</t>
  </si>
  <si>
    <r>
      <rPr>
        <sz val="10"/>
        <rFont val="Noto Sans"/>
        <family val="2"/>
      </rPr>
      <t xml:space="preserve">硕士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丛淑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黎婷婷</t>
  </si>
  <si>
    <t xml:space="preserve">女</t>
  </si>
  <si>
    <t xml:space="preserve">张玉桃</t>
  </si>
  <si>
    <t xml:space="preserve">丁磊</t>
  </si>
  <si>
    <t xml:space="preserve">催化剂工程方向研究生第二党支部</t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陈龙</t>
  </si>
  <si>
    <t xml:space="preserve">彭小革</t>
  </si>
  <si>
    <t xml:space="preserve">111123010069</t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李欣宇</t>
  </si>
  <si>
    <t xml:space="preserve">梁宇琴</t>
  </si>
  <si>
    <t xml:space="preserve">催化新材料与反应工程方向研究生党支部</t>
  </si>
  <si>
    <t xml:space="preserve">余嘉宝</t>
  </si>
  <si>
    <t xml:space="preserve">周昌程</t>
  </si>
  <si>
    <t xml:space="preserve">李大建</t>
  </si>
  <si>
    <t xml:space="preserve">蒙古族</t>
  </si>
  <si>
    <t xml:space="preserve">阳光辉</t>
  </si>
  <si>
    <t xml:space="preserve">刘震东</t>
  </si>
  <si>
    <t xml:space="preserve">反应工程方向师生联合党支部</t>
  </si>
  <si>
    <t xml:space="preserve">李文豪</t>
  </si>
  <si>
    <t xml:space="preserve">夏力炜</t>
  </si>
  <si>
    <t xml:space="preserve">分析测试中心研究生党支部</t>
  </si>
  <si>
    <t xml:space="preserve">高晓媛</t>
  </si>
  <si>
    <t xml:space="preserve">郑凤金</t>
  </si>
  <si>
    <t xml:space="preserve">王鸣韡</t>
  </si>
  <si>
    <t xml:space="preserve">潘保全</t>
  </si>
  <si>
    <t xml:space="preserve">分析化学方向师生联合党支部</t>
  </si>
  <si>
    <t xml:space="preserve">何歆滢</t>
  </si>
  <si>
    <t xml:space="preserve">韩梦琪</t>
  </si>
  <si>
    <t xml:space="preserve">王逸轩</t>
  </si>
  <si>
    <t xml:space="preserve">化工工艺本科生党支部</t>
  </si>
  <si>
    <t xml:space="preserve">202105691023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刘奕霆</t>
  </si>
  <si>
    <t xml:space="preserve">应子成</t>
  </si>
  <si>
    <t xml:space="preserve">202105690628</t>
  </si>
  <si>
    <t xml:space="preserve">王琛瑶</t>
  </si>
  <si>
    <t xml:space="preserve">梁瑞翔</t>
  </si>
  <si>
    <t xml:space="preserve">202105691109</t>
  </si>
  <si>
    <t xml:space="preserve">陈柳沅</t>
  </si>
  <si>
    <t xml:space="preserve">化工外贸本科生党支部</t>
  </si>
  <si>
    <t xml:space="preserve">202105691103</t>
  </si>
  <si>
    <t xml:space="preserve">韦远航</t>
  </si>
  <si>
    <t xml:space="preserve">陈彬彬</t>
  </si>
  <si>
    <t xml:space="preserve">202105690630</t>
  </si>
  <si>
    <t xml:space="preserve">汪佳俊</t>
  </si>
  <si>
    <t xml:space="preserve">202105690121</t>
  </si>
  <si>
    <t xml:space="preserve">孙鑫鹏</t>
  </si>
  <si>
    <t xml:space="preserve">化学工艺方向师生联合党支部</t>
  </si>
  <si>
    <t xml:space="preserve">胡志刚</t>
  </si>
  <si>
    <t xml:space="preserve">李正</t>
  </si>
  <si>
    <t xml:space="preserve">硕士研究生直属党支部</t>
  </si>
  <si>
    <t xml:space="preserve">111123010034</t>
  </si>
  <si>
    <t xml:space="preserve">范梓良</t>
  </si>
  <si>
    <t xml:space="preserve">孙荣泽</t>
  </si>
  <si>
    <t xml:space="preserve">111122010029</t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鲁浩东</t>
  </si>
  <si>
    <t xml:space="preserve">史雨晴</t>
  </si>
  <si>
    <t xml:space="preserve">赵晨笙</t>
  </si>
  <si>
    <t xml:space="preserve">智能化工本科生党支部</t>
  </si>
  <si>
    <t xml:space="preserve">202103170102</t>
  </si>
  <si>
    <t xml:space="preserve">许文朔</t>
  </si>
  <si>
    <t xml:space="preserve">翁羽乐</t>
  </si>
  <si>
    <t xml:space="preserve">202105691024</t>
  </si>
  <si>
    <t xml:space="preserve">齐磊垒</t>
  </si>
  <si>
    <t xml:space="preserve">202005720319</t>
  </si>
  <si>
    <t xml:space="preserve">林骏天</t>
  </si>
  <si>
    <t xml:space="preserve">卓越工程师班本科生党支部</t>
  </si>
  <si>
    <t xml:space="preserve">202105690411</t>
  </si>
  <si>
    <t xml:space="preserve">何东昂</t>
  </si>
  <si>
    <t xml:space="preserve">王璐阳</t>
  </si>
  <si>
    <t xml:space="preserve">202105690222</t>
  </si>
  <si>
    <t xml:space="preserve">卢艺菲</t>
  </si>
  <si>
    <t xml:space="preserve">202005690513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谢非一</t>
  </si>
  <si>
    <t xml:space="preserve">魏守博</t>
  </si>
  <si>
    <t xml:space="preserve">202105690622</t>
  </si>
  <si>
    <t xml:space="preserve">周凯</t>
  </si>
  <si>
    <t xml:space="preserve">应用电化学方向师生联合第一党支部</t>
  </si>
  <si>
    <t xml:space="preserve">童子金</t>
  </si>
  <si>
    <t xml:space="preserve">王琛</t>
  </si>
  <si>
    <t xml:space="preserve">杨鹏</t>
  </si>
  <si>
    <t xml:space="preserve">钱嘉昊</t>
  </si>
  <si>
    <t xml:space="preserve">绿色化学本科生党支部</t>
  </si>
  <si>
    <t xml:space="preserve">202105690218</t>
  </si>
  <si>
    <t xml:space="preserve">李欣彤</t>
  </si>
  <si>
    <t xml:space="preserve">202105690613</t>
  </si>
  <si>
    <t xml:space="preserve">严媛</t>
  </si>
  <si>
    <t xml:space="preserve">202105691122</t>
  </si>
  <si>
    <t xml:space="preserve">刘艾菁</t>
  </si>
  <si>
    <t xml:space="preserve">202005690710</t>
  </si>
  <si>
    <t xml:space="preserve">邵家豪</t>
  </si>
  <si>
    <t xml:space="preserve">202005690412</t>
  </si>
  <si>
    <t xml:space="preserve">赵茹</t>
  </si>
  <si>
    <t xml:space="preserve">202105690327</t>
  </si>
  <si>
    <t xml:space="preserve">韩文靖</t>
  </si>
  <si>
    <t xml:space="preserve">生物质能源方向师生联合党支部</t>
  </si>
  <si>
    <t xml:space="preserve">薛蒋焱</t>
  </si>
  <si>
    <t xml:space="preserve">徐铭骏</t>
  </si>
  <si>
    <t xml:space="preserve">化学工程本科生党支部</t>
  </si>
  <si>
    <t xml:space="preserve">202105691027</t>
  </si>
  <si>
    <t xml:space="preserve">方健伟</t>
  </si>
  <si>
    <t xml:space="preserve">李佳莹</t>
  </si>
  <si>
    <t xml:space="preserve">202005690112</t>
  </si>
  <si>
    <t xml:space="preserve">胡珏</t>
  </si>
  <si>
    <t xml:space="preserve">202105690105</t>
  </si>
  <si>
    <t xml:space="preserve">魏云婷</t>
  </si>
  <si>
    <t xml:space="preserve">202105690820</t>
  </si>
  <si>
    <t xml:space="preserve">邵剀佳</t>
  </si>
  <si>
    <t xml:space="preserve">202005690119</t>
  </si>
  <si>
    <t xml:space="preserve">梁雨欣</t>
  </si>
  <si>
    <t xml:space="preserve">202105690614</t>
  </si>
  <si>
    <t xml:space="preserve">王屿豪</t>
  </si>
  <si>
    <t xml:space="preserve">202005690224</t>
  </si>
  <si>
    <t xml:space="preserve">吴佳怡</t>
  </si>
  <si>
    <t xml:space="preserve">202105690623</t>
  </si>
  <si>
    <t xml:space="preserve">张怡蓉</t>
  </si>
  <si>
    <t xml:space="preserve">海洋技术本科生党支部</t>
  </si>
  <si>
    <t xml:space="preserve">202005691127</t>
  </si>
  <si>
    <t xml:space="preserve">李圩</t>
  </si>
  <si>
    <t xml:space="preserve">陆莹</t>
  </si>
  <si>
    <t xml:space="preserve">202105690812</t>
  </si>
  <si>
    <t xml:space="preserve">龙俊雨</t>
  </si>
  <si>
    <t xml:space="preserve">202105690215</t>
  </si>
  <si>
    <t xml:space="preserve">彝族</t>
  </si>
  <si>
    <t xml:space="preserve">黄俊韬</t>
  </si>
  <si>
    <t xml:space="preserve">202105690904</t>
  </si>
  <si>
    <r>
      <rPr>
        <sz val="10"/>
        <rFont val="Noto Sans"/>
        <family val="2"/>
      </rPr>
      <t xml:space="preserve">本科生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邱挺</t>
  </si>
  <si>
    <t xml:space="preserve">催化剂工程方向研究生第一党支部</t>
  </si>
  <si>
    <t xml:space="preserve">张凡</t>
  </si>
  <si>
    <t xml:space="preserve">张乾均</t>
  </si>
  <si>
    <t xml:space="preserve">111123010051</t>
  </si>
  <si>
    <t xml:space="preserve">徐达</t>
  </si>
  <si>
    <t xml:space="preserve">张浩东</t>
  </si>
  <si>
    <t xml:space="preserve">安全工程本科生党支部</t>
  </si>
  <si>
    <t xml:space="preserve">202001030132</t>
  </si>
  <si>
    <t xml:space="preserve">周涛</t>
  </si>
  <si>
    <t xml:space="preserve">陆倩楠</t>
  </si>
  <si>
    <t xml:space="preserve">202101030115</t>
  </si>
  <si>
    <t xml:space="preserve">李季蔚</t>
  </si>
  <si>
    <t xml:space="preserve">202001030106</t>
  </si>
  <si>
    <t xml:space="preserve">范正辉</t>
  </si>
  <si>
    <t xml:space="preserve">202101030105</t>
  </si>
  <si>
    <t xml:space="preserve">倪俊杰</t>
  </si>
  <si>
    <t xml:space="preserve">202101030209</t>
  </si>
  <si>
    <t xml:space="preserve">王嘉豪</t>
  </si>
  <si>
    <t xml:space="preserve">应用电化学方向师生联合第二党支部</t>
  </si>
  <si>
    <t xml:space="preserve">孔晨雯</t>
  </si>
  <si>
    <t xml:space="preserve">王凯凯</t>
  </si>
  <si>
    <t xml:space="preserve">董俊成</t>
  </si>
  <si>
    <t xml:space="preserve">楼彦全</t>
  </si>
  <si>
    <t xml:space="preserve">分析化学本科生党支部</t>
  </si>
  <si>
    <t xml:space="preserve">202105690910</t>
  </si>
  <si>
    <t xml:space="preserve">孙好旺</t>
  </si>
  <si>
    <t xml:space="preserve">严珮瑜</t>
  </si>
  <si>
    <t xml:space="preserve">202105690821</t>
  </si>
  <si>
    <t xml:space="preserve">202105691117</t>
  </si>
  <si>
    <t xml:space="preserve">彭加俊</t>
  </si>
  <si>
    <t xml:space="preserve">202005220616</t>
  </si>
  <si>
    <t xml:space="preserve">李君扬</t>
  </si>
  <si>
    <t xml:space="preserve">电化学本科生党支部</t>
  </si>
  <si>
    <t xml:space="preserve">202105690906</t>
  </si>
  <si>
    <t xml:space="preserve">王晨</t>
  </si>
  <si>
    <t xml:space="preserve">张常月</t>
  </si>
  <si>
    <t xml:space="preserve">202105691126</t>
  </si>
  <si>
    <t xml:space="preserve">任世璞</t>
  </si>
  <si>
    <t xml:space="preserve">202105690718</t>
  </si>
  <si>
    <t xml:space="preserve">赵景桥</t>
  </si>
  <si>
    <t xml:space="preserve">202105710211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过林添</t>
  </si>
  <si>
    <t xml:space="preserve">董云迪</t>
  </si>
  <si>
    <t xml:space="preserve">水资源能源化师生联合党支部</t>
  </si>
  <si>
    <t xml:space="preserve">王秋萍</t>
  </si>
  <si>
    <t xml:space="preserve">刘吉云</t>
  </si>
  <si>
    <t xml:space="preserve">催化剂工程方向研究生第四党支部</t>
  </si>
  <si>
    <t xml:space="preserve">甄摇摇</t>
  </si>
  <si>
    <t xml:space="preserve">周琦</t>
  </si>
  <si>
    <t xml:space="preserve">李秉呈</t>
  </si>
  <si>
    <t xml:space="preserve">111123010038</t>
  </si>
  <si>
    <t xml:space="preserve">陈瑞浩</t>
  </si>
  <si>
    <t xml:space="preserve">高宇</t>
  </si>
  <si>
    <t xml:space="preserve">蔡胡杰</t>
  </si>
  <si>
    <t xml:space="preserve">精细化学品方向师生联合党支部</t>
  </si>
  <si>
    <t xml:space="preserve">龚哲清</t>
  </si>
  <si>
    <t xml:space="preserve">钟哲</t>
  </si>
  <si>
    <t xml:space="preserve">精细化工本科生党支部</t>
  </si>
  <si>
    <t xml:space="preserve">202105690329</t>
  </si>
  <si>
    <t xml:space="preserve">于梦然</t>
  </si>
  <si>
    <t xml:space="preserve">毛旭</t>
  </si>
  <si>
    <t xml:space="preserve">202005690217</t>
  </si>
  <si>
    <t xml:space="preserve">高昌兴</t>
  </si>
  <si>
    <t xml:space="preserve">202005690404</t>
  </si>
  <si>
    <t xml:space="preserve">费昂程</t>
  </si>
  <si>
    <t xml:space="preserve">202105690405</t>
  </si>
  <si>
    <t xml:space="preserve">金依萍</t>
  </si>
  <si>
    <t xml:space="preserve">有机及物化方向师生联合党支部</t>
  </si>
  <si>
    <t xml:space="preserve">吴晓飞</t>
  </si>
  <si>
    <t xml:space="preserve">林一鸣</t>
  </si>
  <si>
    <t xml:space="preserve">无机及分析方向师生联合党支部</t>
  </si>
  <si>
    <t xml:space="preserve">董白雪</t>
  </si>
  <si>
    <t xml:space="preserve">陈太平</t>
  </si>
  <si>
    <t xml:space="preserve">李孟荷</t>
  </si>
  <si>
    <t xml:space="preserve">陆成波</t>
  </si>
  <si>
    <t xml:space="preserve">传质与分离方向师生联合党支部</t>
  </si>
  <si>
    <t xml:space="preserve">黄甜甜</t>
  </si>
  <si>
    <t xml:space="preserve">盛育苗</t>
  </si>
  <si>
    <t xml:space="preserve">赵欣怡</t>
  </si>
  <si>
    <t xml:space="preserve">阮弈阳</t>
  </si>
  <si>
    <t xml:space="preserve">能源化学工程本科生党支部</t>
  </si>
  <si>
    <t xml:space="preserve">202105690814</t>
  </si>
  <si>
    <t xml:space="preserve">赵双洋</t>
  </si>
  <si>
    <t xml:space="preserve">202005691026</t>
  </si>
  <si>
    <t xml:space="preserve">吴瑞瑞</t>
  </si>
  <si>
    <t xml:space="preserve">绿色化学与技术方向师生联合直属党支部</t>
  </si>
  <si>
    <t xml:space="preserve">211122010061</t>
  </si>
  <si>
    <r>
      <rPr>
        <sz val="10"/>
        <rFont val="Noto Sans"/>
        <family val="2"/>
      </rPr>
      <t xml:space="preserve">硕士生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冷明珠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刘鑫</t>
  </si>
  <si>
    <r>
      <rPr>
        <sz val="10"/>
        <rFont val="Noto Sans"/>
        <family val="2"/>
      </rPr>
      <t xml:space="preserve">博士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4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85" activeCellId="0" sqref="C85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1.19"/>
    <col collapsed="false" customWidth="true" hidden="false" outlineLevel="0" max="3" min="3" style="1" width="39.76"/>
    <col collapsed="false" customWidth="true" hidden="false" outlineLevel="0" max="4" min="4" style="1" width="14.55"/>
    <col collapsed="false" customWidth="true" hidden="false" outlineLevel="0" max="5" min="5" style="1" width="5.38"/>
    <col collapsed="false" customWidth="true" hidden="false" outlineLevel="0" max="6" min="6" style="1" width="13.69"/>
    <col collapsed="false" customWidth="true" hidden="false" outlineLevel="0" max="7" min="7" style="1" width="8.88"/>
    <col collapsed="false" customWidth="true" hidden="false" outlineLevel="0" max="8" min="8" style="2" width="12.88"/>
    <col collapsed="false" customWidth="true" hidden="false" outlineLevel="0" max="9" min="9" style="2" width="11.24"/>
    <col collapsed="false" customWidth="true" hidden="false" outlineLevel="0" max="10" min="10" style="2" width="13.59"/>
    <col collapsed="false" customWidth="true" hidden="false" outlineLevel="0" max="11" min="11" style="2" width="18.12"/>
    <col collapsed="false" customWidth="true" hidden="false" outlineLevel="0" max="12" min="12" style="2" width="26.87"/>
    <col collapsed="false" customWidth="true" hidden="false" outlineLevel="0" max="13" min="13" style="2" width="9.66"/>
    <col collapsed="false" customWidth="false" hidden="false" outlineLevel="0" max="257" min="14" style="2" width="9.1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s="1" customFormat="true" ht="12" hidden="false" customHeight="false" outlineLevel="0" collapsed="false">
      <c r="A3" s="8" t="n">
        <v>1</v>
      </c>
      <c r="B3" s="9" t="s">
        <v>14</v>
      </c>
      <c r="C3" s="9" t="s">
        <v>15</v>
      </c>
      <c r="D3" s="8" t="n">
        <v>2112101212</v>
      </c>
      <c r="E3" s="9" t="s">
        <v>16</v>
      </c>
      <c r="F3" s="8" t="n">
        <v>19980822</v>
      </c>
      <c r="G3" s="9" t="s">
        <v>17</v>
      </c>
      <c r="H3" s="9" t="s">
        <v>18</v>
      </c>
      <c r="I3" s="9" t="s">
        <v>19</v>
      </c>
      <c r="J3" s="8" t="n">
        <v>20210920</v>
      </c>
      <c r="K3" s="8" t="n">
        <v>20220412</v>
      </c>
      <c r="L3" s="8" t="n">
        <v>20230412</v>
      </c>
      <c r="M3" s="8" t="s">
        <v>20</v>
      </c>
    </row>
    <row r="4" s="7" customFormat="true" ht="12" hidden="false" customHeight="false" outlineLevel="0" collapsed="false">
      <c r="A4" s="8" t="n">
        <v>2</v>
      </c>
      <c r="B4" s="9" t="s">
        <v>21</v>
      </c>
      <c r="C4" s="9" t="s">
        <v>15</v>
      </c>
      <c r="D4" s="8" t="n">
        <v>2112101133</v>
      </c>
      <c r="E4" s="9" t="s">
        <v>22</v>
      </c>
      <c r="F4" s="8" t="n">
        <v>19950808</v>
      </c>
      <c r="G4" s="9" t="s">
        <v>17</v>
      </c>
      <c r="H4" s="9" t="s">
        <v>18</v>
      </c>
      <c r="I4" s="9" t="s">
        <v>19</v>
      </c>
      <c r="J4" s="8" t="n">
        <v>20210916</v>
      </c>
      <c r="K4" s="8" t="n">
        <v>20220412</v>
      </c>
      <c r="L4" s="8" t="n">
        <v>20230412</v>
      </c>
      <c r="M4" s="8" t="s">
        <v>2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7" customFormat="true" ht="12" hidden="false" customHeight="false" outlineLevel="0" collapsed="false">
      <c r="A5" s="8" t="n">
        <v>3</v>
      </c>
      <c r="B5" s="9" t="s">
        <v>23</v>
      </c>
      <c r="C5" s="9" t="s">
        <v>15</v>
      </c>
      <c r="D5" s="8" t="n">
        <v>2112101548</v>
      </c>
      <c r="E5" s="9" t="s">
        <v>16</v>
      </c>
      <c r="F5" s="8" t="n">
        <v>19970504</v>
      </c>
      <c r="G5" s="9" t="s">
        <v>17</v>
      </c>
      <c r="H5" s="9" t="s">
        <v>18</v>
      </c>
      <c r="I5" s="9" t="s">
        <v>19</v>
      </c>
      <c r="J5" s="8" t="n">
        <v>20210917</v>
      </c>
      <c r="K5" s="8" t="n">
        <v>20220412</v>
      </c>
      <c r="L5" s="8" t="n">
        <v>20230412</v>
      </c>
      <c r="M5" s="8" t="s">
        <v>2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7" customFormat="true" ht="12" hidden="false" customHeight="false" outlineLevel="0" collapsed="false">
      <c r="A6" s="8" t="n">
        <v>4</v>
      </c>
      <c r="B6" s="9" t="s">
        <v>24</v>
      </c>
      <c r="C6" s="9" t="s">
        <v>25</v>
      </c>
      <c r="D6" s="8" t="n">
        <v>1112101023</v>
      </c>
      <c r="E6" s="9" t="s">
        <v>16</v>
      </c>
      <c r="F6" s="8" t="n">
        <v>19970102</v>
      </c>
      <c r="G6" s="9" t="s">
        <v>17</v>
      </c>
      <c r="H6" s="9" t="s">
        <v>26</v>
      </c>
      <c r="I6" s="9" t="s">
        <v>27</v>
      </c>
      <c r="J6" s="8" t="n">
        <v>20210916</v>
      </c>
      <c r="K6" s="8" t="n">
        <v>20220413</v>
      </c>
      <c r="L6" s="8" t="n">
        <v>20230413</v>
      </c>
      <c r="M6" s="8" t="s">
        <v>2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7" customFormat="true" ht="12" hidden="false" customHeight="false" outlineLevel="0" collapsed="false">
      <c r="A7" s="8" t="n">
        <v>5</v>
      </c>
      <c r="B7" s="9" t="s">
        <v>28</v>
      </c>
      <c r="C7" s="9" t="s">
        <v>25</v>
      </c>
      <c r="D7" s="8" t="s">
        <v>29</v>
      </c>
      <c r="E7" s="9" t="s">
        <v>22</v>
      </c>
      <c r="F7" s="8" t="n">
        <v>19980622</v>
      </c>
      <c r="G7" s="9" t="s">
        <v>17</v>
      </c>
      <c r="H7" s="9" t="s">
        <v>30</v>
      </c>
      <c r="I7" s="9" t="s">
        <v>31</v>
      </c>
      <c r="J7" s="8" t="n">
        <v>20201031</v>
      </c>
      <c r="K7" s="8" t="n">
        <v>20210413</v>
      </c>
      <c r="L7" s="8" t="n">
        <v>20230413</v>
      </c>
      <c r="M7" s="8" t="s">
        <v>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s="7" customFormat="true" ht="12" hidden="false" customHeight="false" outlineLevel="0" collapsed="false">
      <c r="A8" s="8" t="n">
        <v>6</v>
      </c>
      <c r="B8" s="9" t="s">
        <v>32</v>
      </c>
      <c r="C8" s="9" t="s">
        <v>33</v>
      </c>
      <c r="D8" s="8" t="n">
        <v>2112101104</v>
      </c>
      <c r="E8" s="9" t="s">
        <v>22</v>
      </c>
      <c r="F8" s="8" t="n">
        <v>19981202</v>
      </c>
      <c r="G8" s="9" t="s">
        <v>17</v>
      </c>
      <c r="H8" s="9" t="s">
        <v>18</v>
      </c>
      <c r="I8" s="9" t="s">
        <v>34</v>
      </c>
      <c r="J8" s="8" t="n">
        <v>20210916</v>
      </c>
      <c r="K8" s="8" t="n">
        <v>20220411</v>
      </c>
      <c r="L8" s="8" t="n">
        <v>20230512</v>
      </c>
      <c r="M8" s="8" t="s">
        <v>2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s="7" customFormat="true" ht="12" hidden="false" customHeight="false" outlineLevel="0" collapsed="false">
      <c r="A9" s="8" t="n">
        <v>7</v>
      </c>
      <c r="B9" s="9" t="s">
        <v>35</v>
      </c>
      <c r="C9" s="9" t="s">
        <v>33</v>
      </c>
      <c r="D9" s="8" t="n">
        <v>2112101397</v>
      </c>
      <c r="E9" s="9" t="s">
        <v>16</v>
      </c>
      <c r="F9" s="8" t="n">
        <v>19980408</v>
      </c>
      <c r="G9" s="9" t="s">
        <v>17</v>
      </c>
      <c r="H9" s="9" t="s">
        <v>18</v>
      </c>
      <c r="I9" s="9" t="s">
        <v>34</v>
      </c>
      <c r="J9" s="8" t="n">
        <v>20160920</v>
      </c>
      <c r="K9" s="8" t="n">
        <v>20180404</v>
      </c>
      <c r="L9" s="8" t="n">
        <v>20230512</v>
      </c>
      <c r="M9" s="8" t="s">
        <v>2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s="7" customFormat="true" ht="12" hidden="false" customHeight="false" outlineLevel="0" collapsed="false">
      <c r="A10" s="8" t="n">
        <v>8</v>
      </c>
      <c r="B10" s="9" t="s">
        <v>36</v>
      </c>
      <c r="C10" s="9" t="s">
        <v>33</v>
      </c>
      <c r="D10" s="8" t="n">
        <v>2112101191</v>
      </c>
      <c r="E10" s="9" t="s">
        <v>16</v>
      </c>
      <c r="F10" s="8" t="n">
        <v>19970913</v>
      </c>
      <c r="G10" s="9" t="s">
        <v>37</v>
      </c>
      <c r="H10" s="9" t="s">
        <v>18</v>
      </c>
      <c r="I10" s="9" t="s">
        <v>34</v>
      </c>
      <c r="J10" s="8" t="n">
        <v>20210920</v>
      </c>
      <c r="K10" s="8" t="n">
        <v>20220411</v>
      </c>
      <c r="L10" s="8" t="n">
        <v>20230512</v>
      </c>
      <c r="M10" s="8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7" customFormat="true" ht="12" hidden="false" customHeight="false" outlineLevel="0" collapsed="false">
      <c r="A11" s="8" t="n">
        <v>9</v>
      </c>
      <c r="B11" s="9" t="s">
        <v>38</v>
      </c>
      <c r="C11" s="9" t="s">
        <v>33</v>
      </c>
      <c r="D11" s="8" t="n">
        <v>2112101163</v>
      </c>
      <c r="E11" s="9" t="s">
        <v>16</v>
      </c>
      <c r="F11" s="8" t="n">
        <v>19991203</v>
      </c>
      <c r="G11" s="9" t="s">
        <v>17</v>
      </c>
      <c r="H11" s="9" t="s">
        <v>18</v>
      </c>
      <c r="I11" s="9" t="s">
        <v>34</v>
      </c>
      <c r="J11" s="8" t="n">
        <v>20210919</v>
      </c>
      <c r="K11" s="8" t="n">
        <v>20220411</v>
      </c>
      <c r="L11" s="8" t="n">
        <v>20230512</v>
      </c>
      <c r="M11" s="8" t="s">
        <v>2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7" customFormat="true" ht="12" hidden="false" customHeight="false" outlineLevel="0" collapsed="false">
      <c r="A12" s="8" t="n">
        <v>10</v>
      </c>
      <c r="B12" s="9" t="s">
        <v>39</v>
      </c>
      <c r="C12" s="9" t="s">
        <v>40</v>
      </c>
      <c r="D12" s="8" t="n">
        <v>2112101330</v>
      </c>
      <c r="E12" s="9" t="s">
        <v>16</v>
      </c>
      <c r="F12" s="8" t="n">
        <v>19990222</v>
      </c>
      <c r="G12" s="9" t="s">
        <v>17</v>
      </c>
      <c r="H12" s="9" t="s">
        <v>18</v>
      </c>
      <c r="I12" s="9" t="s">
        <v>41</v>
      </c>
      <c r="J12" s="8" t="n">
        <v>20210919</v>
      </c>
      <c r="K12" s="8" t="n">
        <v>20220412</v>
      </c>
      <c r="L12" s="8" t="n">
        <v>20230511</v>
      </c>
      <c r="M12" s="8" t="s">
        <v>2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7" customFormat="true" ht="12" hidden="false" customHeight="false" outlineLevel="0" collapsed="false">
      <c r="A13" s="8" t="n">
        <v>11</v>
      </c>
      <c r="B13" s="9" t="s">
        <v>42</v>
      </c>
      <c r="C13" s="9" t="s">
        <v>43</v>
      </c>
      <c r="D13" s="8" t="n">
        <v>2112101102</v>
      </c>
      <c r="E13" s="9" t="s">
        <v>16</v>
      </c>
      <c r="F13" s="8" t="n">
        <v>19990109</v>
      </c>
      <c r="G13" s="9" t="s">
        <v>17</v>
      </c>
      <c r="H13" s="9" t="s">
        <v>18</v>
      </c>
      <c r="I13" s="9" t="s">
        <v>44</v>
      </c>
      <c r="J13" s="8" t="n">
        <v>20210920</v>
      </c>
      <c r="K13" s="8" t="n">
        <v>20220411</v>
      </c>
      <c r="L13" s="8" t="n">
        <v>20230510</v>
      </c>
      <c r="M13" s="8" t="s">
        <v>2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7" customFormat="true" ht="12" hidden="false" customHeight="false" outlineLevel="0" collapsed="false">
      <c r="A14" s="8" t="n">
        <v>12</v>
      </c>
      <c r="B14" s="9" t="s">
        <v>45</v>
      </c>
      <c r="C14" s="9" t="s">
        <v>43</v>
      </c>
      <c r="D14" s="8" t="n">
        <v>2112101398</v>
      </c>
      <c r="E14" s="9" t="s">
        <v>22</v>
      </c>
      <c r="F14" s="8" t="n">
        <v>19980123</v>
      </c>
      <c r="G14" s="9" t="s">
        <v>17</v>
      </c>
      <c r="H14" s="9" t="s">
        <v>18</v>
      </c>
      <c r="I14" s="9" t="s">
        <v>46</v>
      </c>
      <c r="J14" s="8" t="n">
        <v>20210921</v>
      </c>
      <c r="K14" s="8" t="n">
        <v>20220413</v>
      </c>
      <c r="L14" s="8" t="n">
        <v>20230510</v>
      </c>
      <c r="M14" s="8" t="s">
        <v>2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7" customFormat="true" ht="12" hidden="false" customHeight="false" outlineLevel="0" collapsed="false">
      <c r="A15" s="8" t="n">
        <v>13</v>
      </c>
      <c r="B15" s="9" t="s">
        <v>47</v>
      </c>
      <c r="C15" s="9" t="s">
        <v>48</v>
      </c>
      <c r="D15" s="8" t="n">
        <v>2112101007</v>
      </c>
      <c r="E15" s="9" t="s">
        <v>16</v>
      </c>
      <c r="F15" s="8" t="n">
        <v>19990927</v>
      </c>
      <c r="G15" s="9" t="s">
        <v>17</v>
      </c>
      <c r="H15" s="9" t="s">
        <v>18</v>
      </c>
      <c r="I15" s="9" t="s">
        <v>49</v>
      </c>
      <c r="J15" s="8" t="n">
        <v>20210922</v>
      </c>
      <c r="K15" s="8" t="n">
        <v>20220411</v>
      </c>
      <c r="L15" s="8" t="n">
        <v>20230510</v>
      </c>
      <c r="M15" s="8" t="s">
        <v>2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7" customFormat="true" ht="12" hidden="false" customHeight="false" outlineLevel="0" collapsed="false">
      <c r="A16" s="8" t="n">
        <v>14</v>
      </c>
      <c r="B16" s="9" t="s">
        <v>50</v>
      </c>
      <c r="C16" s="9" t="s">
        <v>48</v>
      </c>
      <c r="D16" s="8" t="n">
        <v>2112101273</v>
      </c>
      <c r="E16" s="9" t="s">
        <v>22</v>
      </c>
      <c r="F16" s="8" t="n">
        <v>19981010</v>
      </c>
      <c r="G16" s="9" t="s">
        <v>17</v>
      </c>
      <c r="H16" s="9" t="s">
        <v>18</v>
      </c>
      <c r="I16" s="9" t="s">
        <v>49</v>
      </c>
      <c r="J16" s="8" t="n">
        <v>20210921</v>
      </c>
      <c r="K16" s="8" t="n">
        <v>20220411</v>
      </c>
      <c r="L16" s="8" t="n">
        <v>20230510</v>
      </c>
      <c r="M16" s="8" t="s">
        <v>2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7" customFormat="true" ht="12" hidden="false" customHeight="false" outlineLevel="0" collapsed="false">
      <c r="A17" s="8" t="n">
        <v>15</v>
      </c>
      <c r="B17" s="9" t="s">
        <v>51</v>
      </c>
      <c r="C17" s="9" t="s">
        <v>52</v>
      </c>
      <c r="D17" s="8" t="s">
        <v>53</v>
      </c>
      <c r="E17" s="9" t="s">
        <v>16</v>
      </c>
      <c r="F17" s="8" t="n">
        <v>20021108</v>
      </c>
      <c r="G17" s="9" t="s">
        <v>17</v>
      </c>
      <c r="H17" s="9" t="s">
        <v>54</v>
      </c>
      <c r="I17" s="9" t="s">
        <v>55</v>
      </c>
      <c r="J17" s="8" t="n">
        <v>20210921</v>
      </c>
      <c r="K17" s="8" t="n">
        <v>20220411</v>
      </c>
      <c r="L17" s="8" t="n">
        <v>20230509</v>
      </c>
      <c r="M17" s="8" t="s">
        <v>2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7" customFormat="true" ht="12" hidden="false" customHeight="false" outlineLevel="0" collapsed="false">
      <c r="A18" s="8" t="n">
        <v>16</v>
      </c>
      <c r="B18" s="9" t="s">
        <v>56</v>
      </c>
      <c r="C18" s="9" t="s">
        <v>52</v>
      </c>
      <c r="D18" s="8" t="s">
        <v>57</v>
      </c>
      <c r="E18" s="9" t="s">
        <v>16</v>
      </c>
      <c r="F18" s="8" t="n">
        <v>20021230</v>
      </c>
      <c r="G18" s="9" t="s">
        <v>17</v>
      </c>
      <c r="H18" s="9" t="s">
        <v>54</v>
      </c>
      <c r="I18" s="9" t="s">
        <v>55</v>
      </c>
      <c r="J18" s="8" t="n">
        <v>20210921</v>
      </c>
      <c r="K18" s="8" t="n">
        <v>20220407</v>
      </c>
      <c r="L18" s="8" t="n">
        <v>20230509</v>
      </c>
      <c r="M18" s="8" t="s">
        <v>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7" customFormat="true" ht="12" hidden="false" customHeight="false" outlineLevel="0" collapsed="false">
      <c r="A19" s="8" t="n">
        <v>17</v>
      </c>
      <c r="B19" s="9" t="s">
        <v>58</v>
      </c>
      <c r="C19" s="9" t="s">
        <v>52</v>
      </c>
      <c r="D19" s="8" t="n">
        <v>2112101463</v>
      </c>
      <c r="E19" s="9" t="s">
        <v>22</v>
      </c>
      <c r="F19" s="8" t="n">
        <v>19971127</v>
      </c>
      <c r="G19" s="9" t="s">
        <v>17</v>
      </c>
      <c r="H19" s="9" t="s">
        <v>18</v>
      </c>
      <c r="I19" s="9" t="s">
        <v>55</v>
      </c>
      <c r="J19" s="8" t="n">
        <v>20210920</v>
      </c>
      <c r="K19" s="8" t="n">
        <v>20220411</v>
      </c>
      <c r="L19" s="8" t="n">
        <v>20230509</v>
      </c>
      <c r="M19" s="8" t="s">
        <v>2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7" customFormat="true" ht="12" hidden="false" customHeight="false" outlineLevel="0" collapsed="false">
      <c r="A20" s="8" t="n">
        <v>18</v>
      </c>
      <c r="B20" s="9" t="s">
        <v>59</v>
      </c>
      <c r="C20" s="9" t="s">
        <v>52</v>
      </c>
      <c r="D20" s="8" t="s">
        <v>60</v>
      </c>
      <c r="E20" s="9" t="s">
        <v>16</v>
      </c>
      <c r="F20" s="8" t="n">
        <v>20020918</v>
      </c>
      <c r="G20" s="9" t="s">
        <v>17</v>
      </c>
      <c r="H20" s="9" t="s">
        <v>54</v>
      </c>
      <c r="I20" s="9" t="s">
        <v>55</v>
      </c>
      <c r="J20" s="8" t="n">
        <v>20210921</v>
      </c>
      <c r="K20" s="8" t="n">
        <v>20220407</v>
      </c>
      <c r="L20" s="8" t="n">
        <v>20230509</v>
      </c>
      <c r="M20" s="8" t="s">
        <v>2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7" customFormat="true" ht="12" hidden="false" customHeight="false" outlineLevel="0" collapsed="false">
      <c r="A21" s="8" t="n">
        <v>19</v>
      </c>
      <c r="B21" s="9" t="s">
        <v>61</v>
      </c>
      <c r="C21" s="9" t="s">
        <v>62</v>
      </c>
      <c r="D21" s="8" t="s">
        <v>63</v>
      </c>
      <c r="E21" s="9" t="s">
        <v>22</v>
      </c>
      <c r="F21" s="8" t="n">
        <v>20021024</v>
      </c>
      <c r="G21" s="9" t="s">
        <v>17</v>
      </c>
      <c r="H21" s="9" t="s">
        <v>54</v>
      </c>
      <c r="I21" s="9" t="s">
        <v>64</v>
      </c>
      <c r="J21" s="8" t="n">
        <v>20210922</v>
      </c>
      <c r="K21" s="8" t="n">
        <v>20220410</v>
      </c>
      <c r="L21" s="8" t="n">
        <v>20230509</v>
      </c>
      <c r="M21" s="8" t="s">
        <v>2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7" customFormat="true" ht="12" hidden="false" customHeight="false" outlineLevel="0" collapsed="false">
      <c r="A22" s="8" t="n">
        <v>20</v>
      </c>
      <c r="B22" s="9" t="s">
        <v>65</v>
      </c>
      <c r="C22" s="9" t="s">
        <v>62</v>
      </c>
      <c r="D22" s="8" t="s">
        <v>66</v>
      </c>
      <c r="E22" s="9" t="s">
        <v>22</v>
      </c>
      <c r="F22" s="8" t="n">
        <v>20030401</v>
      </c>
      <c r="G22" s="9" t="s">
        <v>17</v>
      </c>
      <c r="H22" s="9" t="s">
        <v>54</v>
      </c>
      <c r="I22" s="9" t="s">
        <v>64</v>
      </c>
      <c r="J22" s="8" t="n">
        <v>20210921</v>
      </c>
      <c r="K22" s="8" t="n">
        <v>20220410</v>
      </c>
      <c r="L22" s="8" t="n">
        <v>20230509</v>
      </c>
      <c r="M22" s="8" t="s">
        <v>2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7" customFormat="true" ht="12" hidden="false" customHeight="false" outlineLevel="0" collapsed="false">
      <c r="A23" s="8" t="n">
        <v>21</v>
      </c>
      <c r="B23" s="9" t="s">
        <v>67</v>
      </c>
      <c r="C23" s="9" t="s">
        <v>62</v>
      </c>
      <c r="D23" s="8" t="s">
        <v>68</v>
      </c>
      <c r="E23" s="9" t="s">
        <v>16</v>
      </c>
      <c r="F23" s="8" t="n">
        <v>20021030</v>
      </c>
      <c r="G23" s="9" t="s">
        <v>17</v>
      </c>
      <c r="H23" s="9" t="s">
        <v>54</v>
      </c>
      <c r="I23" s="9" t="s">
        <v>64</v>
      </c>
      <c r="J23" s="8" t="n">
        <v>20210920</v>
      </c>
      <c r="K23" s="8" t="n">
        <v>20220410</v>
      </c>
      <c r="L23" s="8" t="n">
        <v>20230509</v>
      </c>
      <c r="M23" s="8" t="s">
        <v>20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7" customFormat="true" ht="12" hidden="false" customHeight="false" outlineLevel="0" collapsed="false">
      <c r="A24" s="8" t="n">
        <v>22</v>
      </c>
      <c r="B24" s="9" t="s">
        <v>69</v>
      </c>
      <c r="C24" s="9" t="s">
        <v>70</v>
      </c>
      <c r="D24" s="8" t="n">
        <v>2112101248</v>
      </c>
      <c r="E24" s="9" t="s">
        <v>16</v>
      </c>
      <c r="F24" s="8" t="n">
        <v>19981012</v>
      </c>
      <c r="G24" s="9" t="s">
        <v>17</v>
      </c>
      <c r="H24" s="9" t="s">
        <v>18</v>
      </c>
      <c r="I24" s="9" t="s">
        <v>71</v>
      </c>
      <c r="J24" s="8" t="n">
        <v>20210915</v>
      </c>
      <c r="K24" s="8" t="n">
        <v>20220413</v>
      </c>
      <c r="L24" s="8" t="n">
        <v>20230512</v>
      </c>
      <c r="M24" s="8" t="s">
        <v>2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</row>
    <row r="25" s="7" customFormat="true" ht="12" hidden="false" customHeight="false" outlineLevel="0" collapsed="false">
      <c r="A25" s="8" t="n">
        <v>23</v>
      </c>
      <c r="B25" s="9" t="s">
        <v>72</v>
      </c>
      <c r="C25" s="9" t="s">
        <v>73</v>
      </c>
      <c r="D25" s="8" t="s">
        <v>74</v>
      </c>
      <c r="E25" s="9" t="s">
        <v>16</v>
      </c>
      <c r="F25" s="8" t="n">
        <v>19961112</v>
      </c>
      <c r="G25" s="9" t="s">
        <v>17</v>
      </c>
      <c r="H25" s="9" t="s">
        <v>30</v>
      </c>
      <c r="I25" s="9" t="s">
        <v>75</v>
      </c>
      <c r="J25" s="8" t="n">
        <v>20201014</v>
      </c>
      <c r="K25" s="8" t="n">
        <v>20210414</v>
      </c>
      <c r="L25" s="8" t="n">
        <v>20230407</v>
      </c>
      <c r="M25" s="8" t="s">
        <v>2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7" customFormat="true" ht="12" hidden="false" customHeight="false" outlineLevel="0" collapsed="false">
      <c r="A26" s="8" t="n">
        <v>24</v>
      </c>
      <c r="B26" s="9" t="s">
        <v>76</v>
      </c>
      <c r="C26" s="9" t="s">
        <v>73</v>
      </c>
      <c r="D26" s="8" t="s">
        <v>77</v>
      </c>
      <c r="E26" s="9" t="s">
        <v>16</v>
      </c>
      <c r="F26" s="8" t="n">
        <v>19980525</v>
      </c>
      <c r="G26" s="9" t="s">
        <v>17</v>
      </c>
      <c r="H26" s="9" t="s">
        <v>78</v>
      </c>
      <c r="I26" s="9" t="s">
        <v>75</v>
      </c>
      <c r="J26" s="8" t="n">
        <v>20201014</v>
      </c>
      <c r="K26" s="8" t="n">
        <v>20210407</v>
      </c>
      <c r="L26" s="8" t="n">
        <v>20230407</v>
      </c>
      <c r="M26" s="8" t="s">
        <v>20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7" customFormat="true" ht="12" hidden="false" customHeight="false" outlineLevel="0" collapsed="false">
      <c r="A27" s="8" t="n">
        <v>25</v>
      </c>
      <c r="B27" s="9" t="s">
        <v>79</v>
      </c>
      <c r="C27" s="9" t="s">
        <v>73</v>
      </c>
      <c r="D27" s="8" t="n">
        <v>2112101225</v>
      </c>
      <c r="E27" s="9" t="s">
        <v>16</v>
      </c>
      <c r="F27" s="8" t="n">
        <v>19971222</v>
      </c>
      <c r="G27" s="9" t="s">
        <v>17</v>
      </c>
      <c r="H27" s="9" t="s">
        <v>18</v>
      </c>
      <c r="I27" s="9" t="s">
        <v>80</v>
      </c>
      <c r="J27" s="8" t="n">
        <v>20210920</v>
      </c>
      <c r="K27" s="8" t="n">
        <v>20220407</v>
      </c>
      <c r="L27" s="8" t="n">
        <v>20230407</v>
      </c>
      <c r="M27" s="8" t="s">
        <v>20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7" customFormat="true" ht="12" hidden="false" customHeight="false" outlineLevel="0" collapsed="false">
      <c r="A28" s="8" t="n">
        <v>26</v>
      </c>
      <c r="B28" s="9" t="s">
        <v>81</v>
      </c>
      <c r="C28" s="9" t="s">
        <v>82</v>
      </c>
      <c r="D28" s="8" t="s">
        <v>83</v>
      </c>
      <c r="E28" s="9" t="s">
        <v>16</v>
      </c>
      <c r="F28" s="8" t="n">
        <v>20021221</v>
      </c>
      <c r="G28" s="9" t="s">
        <v>17</v>
      </c>
      <c r="H28" s="9" t="s">
        <v>54</v>
      </c>
      <c r="I28" s="9" t="s">
        <v>84</v>
      </c>
      <c r="J28" s="8" t="n">
        <v>20210912</v>
      </c>
      <c r="K28" s="8" t="n">
        <v>20220316</v>
      </c>
      <c r="L28" s="8" t="n">
        <v>20230508</v>
      </c>
      <c r="M28" s="8" t="s">
        <v>2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7" customFormat="true" ht="12" hidden="false" customHeight="false" outlineLevel="0" collapsed="false">
      <c r="A29" s="8" t="n">
        <v>27</v>
      </c>
      <c r="B29" s="9" t="s">
        <v>85</v>
      </c>
      <c r="C29" s="9" t="s">
        <v>82</v>
      </c>
      <c r="D29" s="8" t="s">
        <v>86</v>
      </c>
      <c r="E29" s="9" t="s">
        <v>16</v>
      </c>
      <c r="F29" s="8" t="n">
        <v>20021019</v>
      </c>
      <c r="G29" s="9" t="s">
        <v>17</v>
      </c>
      <c r="H29" s="9" t="s">
        <v>54</v>
      </c>
      <c r="I29" s="9" t="s">
        <v>84</v>
      </c>
      <c r="J29" s="8" t="n">
        <v>20210921</v>
      </c>
      <c r="K29" s="8" t="n">
        <v>20220411</v>
      </c>
      <c r="L29" s="8" t="n">
        <v>20230508</v>
      </c>
      <c r="M29" s="8" t="s">
        <v>2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7" customFormat="true" ht="12" hidden="false" customHeight="false" outlineLevel="0" collapsed="false">
      <c r="A30" s="8" t="n">
        <v>28</v>
      </c>
      <c r="B30" s="9" t="s">
        <v>87</v>
      </c>
      <c r="C30" s="9" t="s">
        <v>82</v>
      </c>
      <c r="D30" s="8" t="s">
        <v>88</v>
      </c>
      <c r="E30" s="9" t="s">
        <v>16</v>
      </c>
      <c r="F30" s="8" t="n">
        <v>20050509</v>
      </c>
      <c r="G30" s="9" t="s">
        <v>17</v>
      </c>
      <c r="H30" s="9" t="s">
        <v>54</v>
      </c>
      <c r="I30" s="9" t="s">
        <v>84</v>
      </c>
      <c r="J30" s="8" t="n">
        <v>20201018</v>
      </c>
      <c r="K30" s="8" t="n">
        <v>20201214</v>
      </c>
      <c r="L30" s="8" t="n">
        <v>20230508</v>
      </c>
      <c r="M30" s="8" t="s">
        <v>2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7" customFormat="true" ht="12" hidden="false" customHeight="false" outlineLevel="0" collapsed="false">
      <c r="A31" s="8" t="n">
        <v>29</v>
      </c>
      <c r="B31" s="9" t="s">
        <v>89</v>
      </c>
      <c r="C31" s="9" t="s">
        <v>90</v>
      </c>
      <c r="D31" s="8" t="s">
        <v>91</v>
      </c>
      <c r="E31" s="9" t="s">
        <v>16</v>
      </c>
      <c r="F31" s="8" t="n">
        <v>20030308</v>
      </c>
      <c r="G31" s="9" t="s">
        <v>17</v>
      </c>
      <c r="H31" s="9" t="s">
        <v>54</v>
      </c>
      <c r="I31" s="9" t="s">
        <v>92</v>
      </c>
      <c r="J31" s="8" t="n">
        <v>20210919</v>
      </c>
      <c r="K31" s="8" t="n">
        <v>20220413</v>
      </c>
      <c r="L31" s="8" t="n">
        <v>20230510</v>
      </c>
      <c r="M31" s="8" t="s">
        <v>20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7" customFormat="true" ht="12" hidden="false" customHeight="false" outlineLevel="0" collapsed="false">
      <c r="A32" s="8" t="n">
        <v>30</v>
      </c>
      <c r="B32" s="9" t="s">
        <v>93</v>
      </c>
      <c r="C32" s="9" t="s">
        <v>90</v>
      </c>
      <c r="D32" s="8" t="s">
        <v>94</v>
      </c>
      <c r="E32" s="9" t="s">
        <v>22</v>
      </c>
      <c r="F32" s="8" t="n">
        <v>20030424</v>
      </c>
      <c r="G32" s="9" t="s">
        <v>17</v>
      </c>
      <c r="H32" s="9" t="s">
        <v>54</v>
      </c>
      <c r="I32" s="9" t="s">
        <v>92</v>
      </c>
      <c r="J32" s="8" t="n">
        <v>20210920</v>
      </c>
      <c r="K32" s="8" t="n">
        <v>20220413</v>
      </c>
      <c r="L32" s="8" t="n">
        <v>20230510</v>
      </c>
      <c r="M32" s="8" t="s">
        <v>2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7" customFormat="true" ht="12" hidden="false" customHeight="false" outlineLevel="0" collapsed="false">
      <c r="A33" s="8" t="n">
        <v>31</v>
      </c>
      <c r="B33" s="9" t="s">
        <v>95</v>
      </c>
      <c r="C33" s="9" t="s">
        <v>90</v>
      </c>
      <c r="D33" s="8" t="s">
        <v>96</v>
      </c>
      <c r="E33" s="9" t="s">
        <v>22</v>
      </c>
      <c r="F33" s="8" t="n">
        <v>20020513</v>
      </c>
      <c r="G33" s="9" t="s">
        <v>17</v>
      </c>
      <c r="H33" s="9" t="s">
        <v>97</v>
      </c>
      <c r="I33" s="9" t="s">
        <v>98</v>
      </c>
      <c r="J33" s="8" t="n">
        <v>20201029</v>
      </c>
      <c r="K33" s="8" t="n">
        <v>20210411</v>
      </c>
      <c r="L33" s="8" t="n">
        <v>20230510</v>
      </c>
      <c r="M33" s="8" t="s">
        <v>20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7" customFormat="true" ht="12" hidden="false" customHeight="false" outlineLevel="0" collapsed="false">
      <c r="A34" s="8" t="n">
        <v>32</v>
      </c>
      <c r="B34" s="9" t="s">
        <v>99</v>
      </c>
      <c r="C34" s="9" t="s">
        <v>90</v>
      </c>
      <c r="D34" s="8" t="s">
        <v>100</v>
      </c>
      <c r="E34" s="9" t="s">
        <v>16</v>
      </c>
      <c r="F34" s="8" t="n">
        <v>20021228</v>
      </c>
      <c r="G34" s="9" t="s">
        <v>17</v>
      </c>
      <c r="H34" s="9" t="s">
        <v>54</v>
      </c>
      <c r="I34" s="9" t="s">
        <v>92</v>
      </c>
      <c r="J34" s="8" t="n">
        <v>20210916</v>
      </c>
      <c r="K34" s="8" t="n">
        <v>20220413</v>
      </c>
      <c r="L34" s="8" t="n">
        <v>20230510</v>
      </c>
      <c r="M34" s="8" t="s">
        <v>20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10" customFormat="true" ht="12.75" hidden="false" customHeight="false" outlineLevel="0" collapsed="false">
      <c r="A35" s="8" t="n">
        <v>33</v>
      </c>
      <c r="B35" s="9" t="s">
        <v>101</v>
      </c>
      <c r="C35" s="9" t="s">
        <v>102</v>
      </c>
      <c r="D35" s="8" t="n">
        <v>2112101114</v>
      </c>
      <c r="E35" s="9" t="s">
        <v>16</v>
      </c>
      <c r="F35" s="8" t="n">
        <v>19990601</v>
      </c>
      <c r="G35" s="9" t="s">
        <v>17</v>
      </c>
      <c r="H35" s="9" t="s">
        <v>18</v>
      </c>
      <c r="I35" s="9" t="s">
        <v>103</v>
      </c>
      <c r="J35" s="8" t="n">
        <v>20171109</v>
      </c>
      <c r="K35" s="8" t="n">
        <v>20171208</v>
      </c>
      <c r="L35" s="8" t="n">
        <v>20230410</v>
      </c>
      <c r="M35" s="8" t="s">
        <v>20</v>
      </c>
    </row>
    <row r="36" s="10" customFormat="true" ht="12.75" hidden="false" customHeight="false" outlineLevel="0" collapsed="false">
      <c r="A36" s="8" t="n">
        <v>34</v>
      </c>
      <c r="B36" s="9" t="s">
        <v>104</v>
      </c>
      <c r="C36" s="9" t="s">
        <v>102</v>
      </c>
      <c r="D36" s="8" t="n">
        <v>2112101190</v>
      </c>
      <c r="E36" s="9" t="s">
        <v>16</v>
      </c>
      <c r="F36" s="8" t="n">
        <v>19970412</v>
      </c>
      <c r="G36" s="9" t="s">
        <v>17</v>
      </c>
      <c r="H36" s="9" t="s">
        <v>18</v>
      </c>
      <c r="I36" s="9" t="s">
        <v>103</v>
      </c>
      <c r="J36" s="8" t="n">
        <v>20161010</v>
      </c>
      <c r="K36" s="8" t="n">
        <v>20170415</v>
      </c>
      <c r="L36" s="8" t="n">
        <v>20230410</v>
      </c>
      <c r="M36" s="8" t="s">
        <v>20</v>
      </c>
    </row>
    <row r="37" s="10" customFormat="true" ht="12.75" hidden="false" customHeight="false" outlineLevel="0" collapsed="false">
      <c r="A37" s="8" t="n">
        <v>35</v>
      </c>
      <c r="B37" s="9" t="s">
        <v>105</v>
      </c>
      <c r="C37" s="9" t="s">
        <v>102</v>
      </c>
      <c r="D37" s="8" t="n">
        <v>2112101277</v>
      </c>
      <c r="E37" s="9" t="s">
        <v>16</v>
      </c>
      <c r="F37" s="8" t="n">
        <v>11971230</v>
      </c>
      <c r="G37" s="9" t="s">
        <v>17</v>
      </c>
      <c r="H37" s="9" t="s">
        <v>18</v>
      </c>
      <c r="I37" s="9" t="s">
        <v>103</v>
      </c>
      <c r="J37" s="8" t="n">
        <v>20211101</v>
      </c>
      <c r="K37" s="8" t="n">
        <v>20220411</v>
      </c>
      <c r="L37" s="8" t="n">
        <v>20230410</v>
      </c>
      <c r="M37" s="8" t="s">
        <v>20</v>
      </c>
    </row>
    <row r="38" s="10" customFormat="true" ht="12.75" hidden="false" customHeight="false" outlineLevel="0" collapsed="false">
      <c r="A38" s="8" t="n">
        <v>36</v>
      </c>
      <c r="B38" s="9" t="s">
        <v>106</v>
      </c>
      <c r="C38" s="9" t="s">
        <v>107</v>
      </c>
      <c r="D38" s="8" t="s">
        <v>108</v>
      </c>
      <c r="E38" s="9" t="s">
        <v>16</v>
      </c>
      <c r="F38" s="8" t="n">
        <v>20021224</v>
      </c>
      <c r="G38" s="9" t="s">
        <v>17</v>
      </c>
      <c r="H38" s="9" t="s">
        <v>54</v>
      </c>
      <c r="I38" s="9" t="s">
        <v>106</v>
      </c>
      <c r="J38" s="8" t="n">
        <v>20210921</v>
      </c>
      <c r="K38" s="8" t="n">
        <v>20220412</v>
      </c>
      <c r="L38" s="8" t="n">
        <v>20230511</v>
      </c>
      <c r="M38" s="8" t="s">
        <v>20</v>
      </c>
    </row>
    <row r="39" s="10" customFormat="true" ht="12.75" hidden="false" customHeight="false" outlineLevel="0" collapsed="false">
      <c r="A39" s="8" t="n">
        <v>37</v>
      </c>
      <c r="B39" s="9" t="s">
        <v>109</v>
      </c>
      <c r="C39" s="9" t="s">
        <v>107</v>
      </c>
      <c r="D39" s="8" t="s">
        <v>110</v>
      </c>
      <c r="E39" s="9" t="s">
        <v>22</v>
      </c>
      <c r="F39" s="8" t="n">
        <v>20020606</v>
      </c>
      <c r="G39" s="9" t="s">
        <v>17</v>
      </c>
      <c r="H39" s="9" t="s">
        <v>54</v>
      </c>
      <c r="I39" s="9" t="s">
        <v>106</v>
      </c>
      <c r="J39" s="8" t="n">
        <v>20210921</v>
      </c>
      <c r="K39" s="8" t="n">
        <v>20220412</v>
      </c>
      <c r="L39" s="8" t="n">
        <v>20230511</v>
      </c>
      <c r="M39" s="8" t="s">
        <v>20</v>
      </c>
    </row>
    <row r="40" s="10" customFormat="true" ht="12.75" hidden="false" customHeight="false" outlineLevel="0" collapsed="false">
      <c r="A40" s="8" t="n">
        <v>38</v>
      </c>
      <c r="B40" s="9" t="s">
        <v>111</v>
      </c>
      <c r="C40" s="9" t="s">
        <v>107</v>
      </c>
      <c r="D40" s="8" t="s">
        <v>112</v>
      </c>
      <c r="E40" s="9" t="s">
        <v>22</v>
      </c>
      <c r="F40" s="8" t="n">
        <v>20030319</v>
      </c>
      <c r="G40" s="9" t="s">
        <v>17</v>
      </c>
      <c r="H40" s="9" t="s">
        <v>54</v>
      </c>
      <c r="I40" s="9" t="s">
        <v>106</v>
      </c>
      <c r="J40" s="8" t="n">
        <v>20210922</v>
      </c>
      <c r="K40" s="8" t="n">
        <v>20220412</v>
      </c>
      <c r="L40" s="8" t="n">
        <v>20230511</v>
      </c>
      <c r="M40" s="8" t="s">
        <v>20</v>
      </c>
    </row>
    <row r="41" s="10" customFormat="true" ht="12.75" hidden="false" customHeight="false" outlineLevel="0" collapsed="false">
      <c r="A41" s="8" t="n">
        <v>39</v>
      </c>
      <c r="B41" s="9" t="s">
        <v>113</v>
      </c>
      <c r="C41" s="9" t="s">
        <v>107</v>
      </c>
      <c r="D41" s="8" t="s">
        <v>114</v>
      </c>
      <c r="E41" s="9" t="s">
        <v>22</v>
      </c>
      <c r="F41" s="8" t="n">
        <v>20020708</v>
      </c>
      <c r="G41" s="9" t="s">
        <v>17</v>
      </c>
      <c r="H41" s="9" t="s">
        <v>97</v>
      </c>
      <c r="I41" s="9" t="s">
        <v>106</v>
      </c>
      <c r="J41" s="8" t="n">
        <v>20201030</v>
      </c>
      <c r="K41" s="8" t="n">
        <v>20210411</v>
      </c>
      <c r="L41" s="8" t="n">
        <v>20230511</v>
      </c>
      <c r="M41" s="8" t="s">
        <v>20</v>
      </c>
    </row>
    <row r="42" s="10" customFormat="true" ht="12.75" hidden="false" customHeight="false" outlineLevel="0" collapsed="false">
      <c r="A42" s="8" t="n">
        <v>40</v>
      </c>
      <c r="B42" s="9" t="s">
        <v>115</v>
      </c>
      <c r="C42" s="9" t="s">
        <v>107</v>
      </c>
      <c r="D42" s="8" t="s">
        <v>116</v>
      </c>
      <c r="E42" s="9" t="s">
        <v>16</v>
      </c>
      <c r="F42" s="8" t="n">
        <v>19990621</v>
      </c>
      <c r="G42" s="9" t="s">
        <v>17</v>
      </c>
      <c r="H42" s="9" t="s">
        <v>97</v>
      </c>
      <c r="I42" s="9" t="s">
        <v>106</v>
      </c>
      <c r="J42" s="8" t="n">
        <v>20210923</v>
      </c>
      <c r="K42" s="8" t="n">
        <v>20220412</v>
      </c>
      <c r="L42" s="8" t="n">
        <v>20230511</v>
      </c>
      <c r="M42" s="8" t="s">
        <v>20</v>
      </c>
    </row>
    <row r="43" s="10" customFormat="true" ht="12.75" hidden="false" customHeight="false" outlineLevel="0" collapsed="false">
      <c r="A43" s="8" t="n">
        <v>41</v>
      </c>
      <c r="B43" s="9" t="s">
        <v>117</v>
      </c>
      <c r="C43" s="9" t="s">
        <v>107</v>
      </c>
      <c r="D43" s="8" t="s">
        <v>118</v>
      </c>
      <c r="E43" s="9" t="s">
        <v>22</v>
      </c>
      <c r="F43" s="8" t="n">
        <v>20020304</v>
      </c>
      <c r="G43" s="9" t="s">
        <v>17</v>
      </c>
      <c r="H43" s="9" t="s">
        <v>54</v>
      </c>
      <c r="I43" s="9" t="s">
        <v>106</v>
      </c>
      <c r="J43" s="8" t="n">
        <v>20210919</v>
      </c>
      <c r="K43" s="8" t="n">
        <v>20220412</v>
      </c>
      <c r="L43" s="8" t="n">
        <v>20230511</v>
      </c>
      <c r="M43" s="8" t="s">
        <v>20</v>
      </c>
    </row>
    <row r="44" s="11" customFormat="true" ht="12.75" hidden="false" customHeight="false" outlineLevel="0" collapsed="false">
      <c r="A44" s="8" t="n">
        <v>42</v>
      </c>
      <c r="B44" s="9" t="s">
        <v>119</v>
      </c>
      <c r="C44" s="9" t="s">
        <v>120</v>
      </c>
      <c r="D44" s="8" t="n">
        <v>2112101481</v>
      </c>
      <c r="E44" s="9" t="s">
        <v>22</v>
      </c>
      <c r="F44" s="8" t="n">
        <v>19991110</v>
      </c>
      <c r="G44" s="9" t="s">
        <v>17</v>
      </c>
      <c r="H44" s="9" t="s">
        <v>18</v>
      </c>
      <c r="I44" s="9" t="s">
        <v>121</v>
      </c>
      <c r="J44" s="8" t="n">
        <v>20210918</v>
      </c>
      <c r="K44" s="8" t="n">
        <v>20220413</v>
      </c>
      <c r="L44" s="8" t="n">
        <v>20230511</v>
      </c>
      <c r="M44" s="8" t="s">
        <v>20</v>
      </c>
    </row>
    <row r="45" s="12" customFormat="true" ht="12.75" hidden="false" customHeight="false" outlineLevel="0" collapsed="false">
      <c r="A45" s="8" t="n">
        <v>43</v>
      </c>
      <c r="B45" s="9" t="s">
        <v>122</v>
      </c>
      <c r="C45" s="9" t="s">
        <v>123</v>
      </c>
      <c r="D45" s="8" t="s">
        <v>124</v>
      </c>
      <c r="E45" s="9" t="s">
        <v>16</v>
      </c>
      <c r="F45" s="8" t="n">
        <v>20021003</v>
      </c>
      <c r="G45" s="9" t="s">
        <v>17</v>
      </c>
      <c r="H45" s="9" t="s">
        <v>54</v>
      </c>
      <c r="I45" s="9" t="s">
        <v>125</v>
      </c>
      <c r="J45" s="8" t="n">
        <v>20210921</v>
      </c>
      <c r="K45" s="8" t="n">
        <v>20220413</v>
      </c>
      <c r="L45" s="8" t="n">
        <v>20230512</v>
      </c>
      <c r="M45" s="8" t="s">
        <v>20</v>
      </c>
    </row>
    <row r="46" s="12" customFormat="true" ht="12.75" hidden="false" customHeight="false" outlineLevel="0" collapsed="false">
      <c r="A46" s="8" t="n">
        <v>44</v>
      </c>
      <c r="B46" s="9" t="s">
        <v>126</v>
      </c>
      <c r="C46" s="9" t="s">
        <v>123</v>
      </c>
      <c r="D46" s="8" t="s">
        <v>127</v>
      </c>
      <c r="E46" s="9" t="s">
        <v>22</v>
      </c>
      <c r="F46" s="8" t="n">
        <v>20020812</v>
      </c>
      <c r="G46" s="9" t="s">
        <v>17</v>
      </c>
      <c r="H46" s="9" t="s">
        <v>97</v>
      </c>
      <c r="I46" s="9" t="s">
        <v>125</v>
      </c>
      <c r="J46" s="8" t="n">
        <v>20201115</v>
      </c>
      <c r="K46" s="8" t="n">
        <v>20210412</v>
      </c>
      <c r="L46" s="8" t="n">
        <v>20230512</v>
      </c>
      <c r="M46" s="8" t="s">
        <v>20</v>
      </c>
    </row>
    <row r="47" s="12" customFormat="true" ht="12.75" hidden="false" customHeight="false" outlineLevel="0" collapsed="false">
      <c r="A47" s="8" t="n">
        <v>45</v>
      </c>
      <c r="B47" s="9" t="s">
        <v>128</v>
      </c>
      <c r="C47" s="9" t="s">
        <v>123</v>
      </c>
      <c r="D47" s="8" t="s">
        <v>129</v>
      </c>
      <c r="E47" s="9" t="s">
        <v>22</v>
      </c>
      <c r="F47" s="8" t="n">
        <v>20030216</v>
      </c>
      <c r="G47" s="9" t="s">
        <v>17</v>
      </c>
      <c r="H47" s="9" t="s">
        <v>54</v>
      </c>
      <c r="I47" s="9" t="s">
        <v>92</v>
      </c>
      <c r="J47" s="8" t="n">
        <v>20210905</v>
      </c>
      <c r="K47" s="8" t="n">
        <v>20220413</v>
      </c>
      <c r="L47" s="8" t="n">
        <v>20230510</v>
      </c>
      <c r="M47" s="8" t="s">
        <v>20</v>
      </c>
    </row>
    <row r="48" s="12" customFormat="true" ht="12.75" hidden="false" customHeight="false" outlineLevel="0" collapsed="false">
      <c r="A48" s="8" t="n">
        <v>46</v>
      </c>
      <c r="B48" s="9" t="s">
        <v>130</v>
      </c>
      <c r="C48" s="9" t="s">
        <v>123</v>
      </c>
      <c r="D48" s="8" t="s">
        <v>131</v>
      </c>
      <c r="E48" s="9" t="s">
        <v>22</v>
      </c>
      <c r="F48" s="8" t="n">
        <v>20030523</v>
      </c>
      <c r="G48" s="9" t="s">
        <v>17</v>
      </c>
      <c r="H48" s="9" t="s">
        <v>54</v>
      </c>
      <c r="I48" s="9" t="s">
        <v>125</v>
      </c>
      <c r="J48" s="8" t="n">
        <v>20210916</v>
      </c>
      <c r="K48" s="8" t="n">
        <v>20220413</v>
      </c>
      <c r="L48" s="8" t="n">
        <v>20230512</v>
      </c>
      <c r="M48" s="8" t="s">
        <v>20</v>
      </c>
    </row>
    <row r="49" s="12" customFormat="true" ht="12.75" hidden="false" customHeight="false" outlineLevel="0" collapsed="false">
      <c r="A49" s="8" t="n">
        <v>47</v>
      </c>
      <c r="B49" s="9" t="s">
        <v>132</v>
      </c>
      <c r="C49" s="9" t="s">
        <v>123</v>
      </c>
      <c r="D49" s="8" t="s">
        <v>133</v>
      </c>
      <c r="E49" s="9" t="s">
        <v>22</v>
      </c>
      <c r="F49" s="8" t="n">
        <v>20020523</v>
      </c>
      <c r="G49" s="9" t="s">
        <v>17</v>
      </c>
      <c r="H49" s="9" t="s">
        <v>97</v>
      </c>
      <c r="I49" s="9" t="s">
        <v>125</v>
      </c>
      <c r="J49" s="8" t="n">
        <v>20210314</v>
      </c>
      <c r="K49" s="8" t="n">
        <v>20210412</v>
      </c>
      <c r="L49" s="8" t="n">
        <v>20230512</v>
      </c>
      <c r="M49" s="8" t="s">
        <v>20</v>
      </c>
    </row>
    <row r="50" s="12" customFormat="true" ht="12.75" hidden="false" customHeight="false" outlineLevel="0" collapsed="false">
      <c r="A50" s="8" t="n">
        <v>48</v>
      </c>
      <c r="B50" s="9" t="s">
        <v>134</v>
      </c>
      <c r="C50" s="9" t="s">
        <v>123</v>
      </c>
      <c r="D50" s="8" t="s">
        <v>135</v>
      </c>
      <c r="E50" s="9" t="s">
        <v>22</v>
      </c>
      <c r="F50" s="8" t="n">
        <v>20030812</v>
      </c>
      <c r="G50" s="9" t="s">
        <v>17</v>
      </c>
      <c r="H50" s="9" t="s">
        <v>54</v>
      </c>
      <c r="I50" s="9" t="s">
        <v>125</v>
      </c>
      <c r="J50" s="8" t="n">
        <v>20210921</v>
      </c>
      <c r="K50" s="8" t="n">
        <v>20220413</v>
      </c>
      <c r="L50" s="8" t="n">
        <v>20230512</v>
      </c>
      <c r="M50" s="8" t="s">
        <v>20</v>
      </c>
    </row>
    <row r="51" s="12" customFormat="true" ht="12.75" hidden="false" customHeight="false" outlineLevel="0" collapsed="false">
      <c r="A51" s="8" t="n">
        <v>49</v>
      </c>
      <c r="B51" s="9" t="s">
        <v>136</v>
      </c>
      <c r="C51" s="9" t="s">
        <v>123</v>
      </c>
      <c r="D51" s="8" t="s">
        <v>137</v>
      </c>
      <c r="E51" s="9" t="s">
        <v>16</v>
      </c>
      <c r="F51" s="8" t="n">
        <v>20020507</v>
      </c>
      <c r="G51" s="9" t="s">
        <v>17</v>
      </c>
      <c r="H51" s="9" t="s">
        <v>97</v>
      </c>
      <c r="I51" s="9" t="s">
        <v>125</v>
      </c>
      <c r="J51" s="8" t="n">
        <v>20210930</v>
      </c>
      <c r="K51" s="8" t="n">
        <v>20220413</v>
      </c>
      <c r="L51" s="8" t="n">
        <v>20230512</v>
      </c>
      <c r="M51" s="8" t="s">
        <v>20</v>
      </c>
    </row>
    <row r="52" s="12" customFormat="true" ht="12.75" hidden="false" customHeight="false" outlineLevel="0" collapsed="false">
      <c r="A52" s="8" t="n">
        <v>50</v>
      </c>
      <c r="B52" s="9" t="s">
        <v>138</v>
      </c>
      <c r="C52" s="9" t="s">
        <v>123</v>
      </c>
      <c r="D52" s="8" t="s">
        <v>139</v>
      </c>
      <c r="E52" s="9" t="s">
        <v>22</v>
      </c>
      <c r="F52" s="8" t="n">
        <v>20020907</v>
      </c>
      <c r="G52" s="9" t="s">
        <v>17</v>
      </c>
      <c r="H52" s="9" t="s">
        <v>54</v>
      </c>
      <c r="I52" s="9" t="s">
        <v>125</v>
      </c>
      <c r="J52" s="8" t="n">
        <v>20210918</v>
      </c>
      <c r="K52" s="8" t="n">
        <v>20220413</v>
      </c>
      <c r="L52" s="8" t="n">
        <v>20230512</v>
      </c>
      <c r="M52" s="8" t="s">
        <v>20</v>
      </c>
    </row>
    <row r="53" s="10" customFormat="true" ht="12.75" hidden="false" customHeight="false" outlineLevel="0" collapsed="false">
      <c r="A53" s="8" t="n">
        <v>51</v>
      </c>
      <c r="B53" s="9" t="s">
        <v>140</v>
      </c>
      <c r="C53" s="9" t="s">
        <v>141</v>
      </c>
      <c r="D53" s="8" t="s">
        <v>142</v>
      </c>
      <c r="E53" s="9" t="s">
        <v>22</v>
      </c>
      <c r="F53" s="8" t="n">
        <v>20021201</v>
      </c>
      <c r="G53" s="9" t="s">
        <v>17</v>
      </c>
      <c r="H53" s="9" t="s">
        <v>97</v>
      </c>
      <c r="I53" s="9" t="s">
        <v>143</v>
      </c>
      <c r="J53" s="8" t="n">
        <v>20210310</v>
      </c>
      <c r="K53" s="8" t="n">
        <v>20210412</v>
      </c>
      <c r="L53" s="8" t="n">
        <v>20230510</v>
      </c>
      <c r="M53" s="8" t="s">
        <v>20</v>
      </c>
    </row>
    <row r="54" s="7" customFormat="true" ht="12" hidden="false" customHeight="false" outlineLevel="0" collapsed="false">
      <c r="A54" s="8" t="n">
        <v>52</v>
      </c>
      <c r="B54" s="9" t="s">
        <v>144</v>
      </c>
      <c r="C54" s="9" t="s">
        <v>141</v>
      </c>
      <c r="D54" s="8" t="s">
        <v>145</v>
      </c>
      <c r="E54" s="9" t="s">
        <v>22</v>
      </c>
      <c r="F54" s="8" t="n">
        <v>20030228</v>
      </c>
      <c r="G54" s="9" t="s">
        <v>17</v>
      </c>
      <c r="H54" s="9" t="s">
        <v>54</v>
      </c>
      <c r="I54" s="9" t="s">
        <v>143</v>
      </c>
      <c r="J54" s="8" t="n">
        <v>20210916</v>
      </c>
      <c r="K54" s="8" t="n">
        <v>20220412</v>
      </c>
      <c r="L54" s="8" t="n">
        <v>20230510</v>
      </c>
      <c r="M54" s="8" t="s">
        <v>20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7" customFormat="true" ht="12" hidden="false" customHeight="false" outlineLevel="0" collapsed="false">
      <c r="A55" s="8" t="n">
        <v>53</v>
      </c>
      <c r="B55" s="9" t="s">
        <v>146</v>
      </c>
      <c r="C55" s="9" t="s">
        <v>141</v>
      </c>
      <c r="D55" s="8" t="s">
        <v>147</v>
      </c>
      <c r="E55" s="9" t="s">
        <v>22</v>
      </c>
      <c r="F55" s="8" t="n">
        <v>20020918</v>
      </c>
      <c r="G55" s="9" t="s">
        <v>148</v>
      </c>
      <c r="H55" s="9" t="s">
        <v>54</v>
      </c>
      <c r="I55" s="9" t="s">
        <v>143</v>
      </c>
      <c r="J55" s="8" t="n">
        <v>20210921</v>
      </c>
      <c r="K55" s="8" t="n">
        <v>20220412</v>
      </c>
      <c r="L55" s="8" t="n">
        <v>20230510</v>
      </c>
      <c r="M55" s="8" t="s">
        <v>20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12" customFormat="true" ht="12.75" hidden="false" customHeight="false" outlineLevel="0" collapsed="false">
      <c r="A56" s="8" t="n">
        <v>54</v>
      </c>
      <c r="B56" s="9" t="s">
        <v>149</v>
      </c>
      <c r="C56" s="9" t="s">
        <v>141</v>
      </c>
      <c r="D56" s="8" t="s">
        <v>150</v>
      </c>
      <c r="E56" s="9" t="s">
        <v>16</v>
      </c>
      <c r="F56" s="8" t="n">
        <v>20021119</v>
      </c>
      <c r="G56" s="9" t="s">
        <v>17</v>
      </c>
      <c r="H56" s="9" t="s">
        <v>151</v>
      </c>
      <c r="I56" s="9" t="s">
        <v>143</v>
      </c>
      <c r="J56" s="8" t="n">
        <v>20210917</v>
      </c>
      <c r="K56" s="8" t="n">
        <v>20210412</v>
      </c>
      <c r="L56" s="8" t="n">
        <v>20230510</v>
      </c>
      <c r="M56" s="8" t="s">
        <v>20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7" customFormat="true" ht="12" hidden="false" customHeight="false" outlineLevel="0" collapsed="false">
      <c r="A57" s="8" t="n">
        <v>55</v>
      </c>
      <c r="B57" s="9" t="s">
        <v>152</v>
      </c>
      <c r="C57" s="9" t="s">
        <v>153</v>
      </c>
      <c r="D57" s="8" t="n">
        <v>2112101399</v>
      </c>
      <c r="E57" s="9" t="s">
        <v>16</v>
      </c>
      <c r="F57" s="8" t="n">
        <v>19971115</v>
      </c>
      <c r="G57" s="9" t="s">
        <v>17</v>
      </c>
      <c r="H57" s="9" t="s">
        <v>18</v>
      </c>
      <c r="I57" s="9" t="s">
        <v>154</v>
      </c>
      <c r="J57" s="8" t="n">
        <v>20210920</v>
      </c>
      <c r="K57" s="8" t="n">
        <v>20220411</v>
      </c>
      <c r="L57" s="8" t="n">
        <v>20230512</v>
      </c>
      <c r="M57" s="8" t="s">
        <v>2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7" customFormat="true" ht="12" hidden="false" customHeight="false" outlineLevel="0" collapsed="false">
      <c r="A58" s="8" t="n">
        <v>56</v>
      </c>
      <c r="B58" s="9" t="s">
        <v>155</v>
      </c>
      <c r="C58" s="9" t="s">
        <v>153</v>
      </c>
      <c r="D58" s="8" t="s">
        <v>156</v>
      </c>
      <c r="E58" s="9" t="s">
        <v>16</v>
      </c>
      <c r="F58" s="8" t="n">
        <v>19970101</v>
      </c>
      <c r="G58" s="9" t="s">
        <v>17</v>
      </c>
      <c r="H58" s="9" t="s">
        <v>30</v>
      </c>
      <c r="I58" s="9" t="s">
        <v>154</v>
      </c>
      <c r="J58" s="8" t="n">
        <v>20210916</v>
      </c>
      <c r="K58" s="8" t="n">
        <v>20220411</v>
      </c>
      <c r="L58" s="8" t="n">
        <v>20230512</v>
      </c>
      <c r="M58" s="8" t="s">
        <v>20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7" customFormat="true" ht="12" hidden="false" customHeight="false" outlineLevel="0" collapsed="false">
      <c r="A59" s="8" t="n">
        <v>57</v>
      </c>
      <c r="B59" s="9" t="s">
        <v>157</v>
      </c>
      <c r="C59" s="9" t="s">
        <v>153</v>
      </c>
      <c r="D59" s="8" t="n">
        <v>2112101044</v>
      </c>
      <c r="E59" s="9" t="s">
        <v>16</v>
      </c>
      <c r="F59" s="8" t="n">
        <v>19980807</v>
      </c>
      <c r="G59" s="9" t="s">
        <v>17</v>
      </c>
      <c r="H59" s="9" t="s">
        <v>18</v>
      </c>
      <c r="I59" s="9" t="s">
        <v>154</v>
      </c>
      <c r="J59" s="8" t="n">
        <v>20171008</v>
      </c>
      <c r="K59" s="8" t="n">
        <v>20190415</v>
      </c>
      <c r="L59" s="8" t="n">
        <v>20230512</v>
      </c>
      <c r="M59" s="8" t="s">
        <v>20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7" customFormat="true" ht="12" hidden="false" customHeight="false" outlineLevel="0" collapsed="false">
      <c r="A60" s="8" t="n">
        <v>58</v>
      </c>
      <c r="B60" s="9" t="s">
        <v>158</v>
      </c>
      <c r="C60" s="9" t="s">
        <v>159</v>
      </c>
      <c r="D60" s="8" t="s">
        <v>160</v>
      </c>
      <c r="E60" s="9" t="s">
        <v>16</v>
      </c>
      <c r="F60" s="8" t="n">
        <v>20020617</v>
      </c>
      <c r="G60" s="9" t="s">
        <v>17</v>
      </c>
      <c r="H60" s="9" t="s">
        <v>97</v>
      </c>
      <c r="I60" s="9" t="s">
        <v>161</v>
      </c>
      <c r="J60" s="8" t="n">
        <v>20210305</v>
      </c>
      <c r="K60" s="8" t="n">
        <v>20210409</v>
      </c>
      <c r="L60" s="8" t="n">
        <v>20230510</v>
      </c>
      <c r="M60" s="8" t="s">
        <v>20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7" customFormat="true" ht="12" hidden="false" customHeight="false" outlineLevel="0" collapsed="false">
      <c r="A61" s="8" t="n">
        <v>59</v>
      </c>
      <c r="B61" s="9" t="s">
        <v>162</v>
      </c>
      <c r="C61" s="9" t="s">
        <v>159</v>
      </c>
      <c r="D61" s="8" t="s">
        <v>163</v>
      </c>
      <c r="E61" s="9" t="s">
        <v>22</v>
      </c>
      <c r="F61" s="8" t="n">
        <v>20030614</v>
      </c>
      <c r="G61" s="9" t="s">
        <v>17</v>
      </c>
      <c r="H61" s="9" t="s">
        <v>54</v>
      </c>
      <c r="I61" s="9" t="s">
        <v>161</v>
      </c>
      <c r="J61" s="8" t="n">
        <v>20210910</v>
      </c>
      <c r="K61" s="8" t="n">
        <v>20220410</v>
      </c>
      <c r="L61" s="8" t="n">
        <v>20230510</v>
      </c>
      <c r="M61" s="8" t="s">
        <v>2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7" customFormat="true" ht="12" hidden="false" customHeight="false" outlineLevel="0" collapsed="false">
      <c r="A62" s="8" t="n">
        <v>60</v>
      </c>
      <c r="B62" s="9" t="s">
        <v>164</v>
      </c>
      <c r="C62" s="9" t="s">
        <v>159</v>
      </c>
      <c r="D62" s="8" t="s">
        <v>165</v>
      </c>
      <c r="E62" s="9" t="s">
        <v>16</v>
      </c>
      <c r="F62" s="8" t="n">
        <v>20020513</v>
      </c>
      <c r="G62" s="9" t="s">
        <v>17</v>
      </c>
      <c r="H62" s="9" t="s">
        <v>97</v>
      </c>
      <c r="I62" s="9" t="s">
        <v>161</v>
      </c>
      <c r="J62" s="8" t="n">
        <v>20210308</v>
      </c>
      <c r="K62" s="8" t="n">
        <v>20210409</v>
      </c>
      <c r="L62" s="8" t="n">
        <v>20230510</v>
      </c>
      <c r="M62" s="8" t="s">
        <v>2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7" customFormat="true" ht="12" hidden="false" customHeight="false" outlineLevel="0" collapsed="false">
      <c r="A63" s="8" t="n">
        <v>61</v>
      </c>
      <c r="B63" s="9" t="s">
        <v>166</v>
      </c>
      <c r="C63" s="9" t="s">
        <v>159</v>
      </c>
      <c r="D63" s="8" t="s">
        <v>167</v>
      </c>
      <c r="E63" s="9" t="s">
        <v>16</v>
      </c>
      <c r="F63" s="8" t="n">
        <v>20021001</v>
      </c>
      <c r="G63" s="9" t="s">
        <v>17</v>
      </c>
      <c r="H63" s="9" t="s">
        <v>54</v>
      </c>
      <c r="I63" s="9" t="s">
        <v>161</v>
      </c>
      <c r="J63" s="8" t="n">
        <v>20210909</v>
      </c>
      <c r="K63" s="8" t="n">
        <v>20220410</v>
      </c>
      <c r="L63" s="8" t="n">
        <v>20230510</v>
      </c>
      <c r="M63" s="8" t="s">
        <v>20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7" customFormat="true" ht="12" hidden="false" customHeight="false" outlineLevel="0" collapsed="false">
      <c r="A64" s="8" t="n">
        <v>62</v>
      </c>
      <c r="B64" s="9" t="s">
        <v>168</v>
      </c>
      <c r="C64" s="9" t="s">
        <v>159</v>
      </c>
      <c r="D64" s="8" t="s">
        <v>169</v>
      </c>
      <c r="E64" s="9" t="s">
        <v>16</v>
      </c>
      <c r="F64" s="8" t="n">
        <v>20030613</v>
      </c>
      <c r="G64" s="9" t="s">
        <v>17</v>
      </c>
      <c r="H64" s="9" t="s">
        <v>54</v>
      </c>
      <c r="I64" s="9" t="s">
        <v>161</v>
      </c>
      <c r="J64" s="8" t="n">
        <v>20210909</v>
      </c>
      <c r="K64" s="8" t="n">
        <v>20220410</v>
      </c>
      <c r="L64" s="8" t="n">
        <v>20230510</v>
      </c>
      <c r="M64" s="8" t="s">
        <v>2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7" customFormat="true" ht="12" hidden="false" customHeight="false" outlineLevel="0" collapsed="false">
      <c r="A65" s="8" t="n">
        <v>63</v>
      </c>
      <c r="B65" s="9" t="s">
        <v>170</v>
      </c>
      <c r="C65" s="9" t="s">
        <v>171</v>
      </c>
      <c r="D65" s="8" t="n">
        <v>2112101485</v>
      </c>
      <c r="E65" s="9" t="s">
        <v>16</v>
      </c>
      <c r="F65" s="8" t="n">
        <v>19990724</v>
      </c>
      <c r="G65" s="9" t="s">
        <v>17</v>
      </c>
      <c r="H65" s="9" t="s">
        <v>18</v>
      </c>
      <c r="I65" s="9" t="s">
        <v>172</v>
      </c>
      <c r="J65" s="8" t="n">
        <v>20210925</v>
      </c>
      <c r="K65" s="8" t="n">
        <v>20220412</v>
      </c>
      <c r="L65" s="8" t="n">
        <v>20230512</v>
      </c>
      <c r="M65" s="8" t="s">
        <v>20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7" customFormat="true" ht="12" hidden="false" customHeight="false" outlineLevel="0" collapsed="false">
      <c r="A66" s="8" t="n">
        <v>64</v>
      </c>
      <c r="B66" s="9" t="s">
        <v>173</v>
      </c>
      <c r="C66" s="9" t="s">
        <v>171</v>
      </c>
      <c r="D66" s="8" t="n">
        <v>2112101445</v>
      </c>
      <c r="E66" s="9" t="s">
        <v>16</v>
      </c>
      <c r="F66" s="8" t="n">
        <v>19970128</v>
      </c>
      <c r="G66" s="9" t="s">
        <v>17</v>
      </c>
      <c r="H66" s="9" t="s">
        <v>18</v>
      </c>
      <c r="I66" s="9" t="s">
        <v>174</v>
      </c>
      <c r="J66" s="8" t="n">
        <v>20210917</v>
      </c>
      <c r="K66" s="8" t="n">
        <v>20220412</v>
      </c>
      <c r="L66" s="8" t="n">
        <v>20230512</v>
      </c>
      <c r="M66" s="8" t="s">
        <v>2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7" customFormat="true" ht="12" hidden="false" customHeight="false" outlineLevel="0" collapsed="false">
      <c r="A67" s="8" t="n">
        <v>65</v>
      </c>
      <c r="B67" s="9" t="s">
        <v>175</v>
      </c>
      <c r="C67" s="9" t="s">
        <v>176</v>
      </c>
      <c r="D67" s="8" t="s">
        <v>177</v>
      </c>
      <c r="E67" s="9" t="s">
        <v>16</v>
      </c>
      <c r="F67" s="8" t="n">
        <v>20020902</v>
      </c>
      <c r="G67" s="9" t="s">
        <v>17</v>
      </c>
      <c r="H67" s="9" t="s">
        <v>54</v>
      </c>
      <c r="I67" s="9" t="s">
        <v>178</v>
      </c>
      <c r="J67" s="8" t="n">
        <v>20210920</v>
      </c>
      <c r="K67" s="8" t="n">
        <v>20220411</v>
      </c>
      <c r="L67" s="8" t="n">
        <v>20230511</v>
      </c>
      <c r="M67" s="8" t="s">
        <v>2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7" customFormat="true" ht="12" hidden="false" customHeight="false" outlineLevel="0" collapsed="false">
      <c r="A68" s="8" t="n">
        <v>66</v>
      </c>
      <c r="B68" s="9" t="s">
        <v>179</v>
      </c>
      <c r="C68" s="9" t="s">
        <v>176</v>
      </c>
      <c r="D68" s="8" t="s">
        <v>180</v>
      </c>
      <c r="E68" s="9" t="s">
        <v>22</v>
      </c>
      <c r="F68" s="8" t="n">
        <v>20030219</v>
      </c>
      <c r="G68" s="9" t="s">
        <v>17</v>
      </c>
      <c r="H68" s="9" t="s">
        <v>54</v>
      </c>
      <c r="I68" s="9" t="s">
        <v>178</v>
      </c>
      <c r="J68" s="8" t="n">
        <v>20210917</v>
      </c>
      <c r="K68" s="8" t="n">
        <v>20220411</v>
      </c>
      <c r="L68" s="8" t="n">
        <v>20230511</v>
      </c>
      <c r="M68" s="8" t="s">
        <v>2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7" customFormat="true" ht="12" hidden="false" customHeight="false" outlineLevel="0" collapsed="false">
      <c r="A69" s="8" t="n">
        <v>67</v>
      </c>
      <c r="B69" s="9" t="s">
        <v>178</v>
      </c>
      <c r="C69" s="9" t="s">
        <v>176</v>
      </c>
      <c r="D69" s="8" t="s">
        <v>181</v>
      </c>
      <c r="E69" s="9" t="s">
        <v>16</v>
      </c>
      <c r="F69" s="8" t="n">
        <v>20030404</v>
      </c>
      <c r="G69" s="9" t="s">
        <v>17</v>
      </c>
      <c r="H69" s="9" t="s">
        <v>54</v>
      </c>
      <c r="I69" s="9" t="s">
        <v>178</v>
      </c>
      <c r="J69" s="8" t="n">
        <v>20210922</v>
      </c>
      <c r="K69" s="8" t="n">
        <v>20220411</v>
      </c>
      <c r="L69" s="8" t="n">
        <v>20230511</v>
      </c>
      <c r="M69" s="8" t="s">
        <v>20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7" customFormat="true" ht="12" hidden="false" customHeight="false" outlineLevel="0" collapsed="false">
      <c r="A70" s="8" t="n">
        <v>68</v>
      </c>
      <c r="B70" s="9" t="s">
        <v>182</v>
      </c>
      <c r="C70" s="9" t="s">
        <v>176</v>
      </c>
      <c r="D70" s="8" t="s">
        <v>183</v>
      </c>
      <c r="E70" s="9" t="s">
        <v>16</v>
      </c>
      <c r="F70" s="8" t="n">
        <v>20020729</v>
      </c>
      <c r="G70" s="9" t="s">
        <v>17</v>
      </c>
      <c r="H70" s="9" t="s">
        <v>97</v>
      </c>
      <c r="I70" s="9" t="s">
        <v>178</v>
      </c>
      <c r="J70" s="8" t="n">
        <v>20211020</v>
      </c>
      <c r="K70" s="8" t="n">
        <v>20220411</v>
      </c>
      <c r="L70" s="8" t="n">
        <v>20230511</v>
      </c>
      <c r="M70" s="8" t="s">
        <v>2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7" customFormat="true" ht="12" hidden="false" customHeight="false" outlineLevel="0" collapsed="false">
      <c r="A71" s="8" t="n">
        <v>69</v>
      </c>
      <c r="B71" s="9" t="s">
        <v>184</v>
      </c>
      <c r="C71" s="9" t="s">
        <v>185</v>
      </c>
      <c r="D71" s="8" t="s">
        <v>186</v>
      </c>
      <c r="E71" s="9" t="s">
        <v>16</v>
      </c>
      <c r="F71" s="8" t="n">
        <v>20030516</v>
      </c>
      <c r="G71" s="9" t="s">
        <v>17</v>
      </c>
      <c r="H71" s="9" t="s">
        <v>54</v>
      </c>
      <c r="I71" s="9" t="s">
        <v>187</v>
      </c>
      <c r="J71" s="8" t="n">
        <v>20210921</v>
      </c>
      <c r="K71" s="8" t="n">
        <v>20220411</v>
      </c>
      <c r="L71" s="8" t="n">
        <v>20230509</v>
      </c>
      <c r="M71" s="8" t="s">
        <v>2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7" customFormat="true" ht="12" hidden="false" customHeight="false" outlineLevel="0" collapsed="false">
      <c r="A72" s="8" t="n">
        <v>70</v>
      </c>
      <c r="B72" s="9" t="s">
        <v>188</v>
      </c>
      <c r="C72" s="9" t="s">
        <v>185</v>
      </c>
      <c r="D72" s="8" t="s">
        <v>189</v>
      </c>
      <c r="E72" s="9" t="s">
        <v>22</v>
      </c>
      <c r="F72" s="8" t="n">
        <v>20020915</v>
      </c>
      <c r="G72" s="9" t="s">
        <v>17</v>
      </c>
      <c r="H72" s="9" t="s">
        <v>54</v>
      </c>
      <c r="I72" s="9" t="s">
        <v>187</v>
      </c>
      <c r="J72" s="8" t="n">
        <v>20210922</v>
      </c>
      <c r="K72" s="8" t="n">
        <v>20220411</v>
      </c>
      <c r="L72" s="8" t="n">
        <v>20230509</v>
      </c>
      <c r="M72" s="8" t="s">
        <v>2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7" customFormat="true" ht="12" hidden="false" customHeight="false" outlineLevel="0" collapsed="false">
      <c r="A73" s="8" t="n">
        <v>71</v>
      </c>
      <c r="B73" s="9" t="s">
        <v>190</v>
      </c>
      <c r="C73" s="9" t="s">
        <v>185</v>
      </c>
      <c r="D73" s="8" t="s">
        <v>191</v>
      </c>
      <c r="E73" s="9" t="s">
        <v>16</v>
      </c>
      <c r="F73" s="8" t="n">
        <v>20031026</v>
      </c>
      <c r="G73" s="9" t="s">
        <v>17</v>
      </c>
      <c r="H73" s="9" t="s">
        <v>54</v>
      </c>
      <c r="I73" s="9" t="s">
        <v>187</v>
      </c>
      <c r="J73" s="8" t="n">
        <v>20211126</v>
      </c>
      <c r="K73" s="8" t="n">
        <v>20220411</v>
      </c>
      <c r="L73" s="8" t="n">
        <v>20230509</v>
      </c>
      <c r="M73" s="8" t="s">
        <v>2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7" customFormat="true" ht="12" hidden="false" customHeight="false" outlineLevel="0" collapsed="false">
      <c r="A74" s="8" t="n">
        <v>72</v>
      </c>
      <c r="B74" s="9" t="s">
        <v>192</v>
      </c>
      <c r="C74" s="9" t="s">
        <v>185</v>
      </c>
      <c r="D74" s="8" t="s">
        <v>193</v>
      </c>
      <c r="E74" s="9" t="s">
        <v>16</v>
      </c>
      <c r="F74" s="8" t="n">
        <v>20030830</v>
      </c>
      <c r="G74" s="9" t="s">
        <v>17</v>
      </c>
      <c r="H74" s="9" t="s">
        <v>194</v>
      </c>
      <c r="I74" s="9" t="s">
        <v>195</v>
      </c>
      <c r="J74" s="8" t="n">
        <v>20210930</v>
      </c>
      <c r="K74" s="8" t="n">
        <v>20220328</v>
      </c>
      <c r="L74" s="8" t="n">
        <v>20230509</v>
      </c>
      <c r="M74" s="8" t="s">
        <v>2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7" customFormat="true" ht="12" hidden="false" customHeight="false" outlineLevel="0" collapsed="false">
      <c r="A75" s="8" t="n">
        <v>73</v>
      </c>
      <c r="B75" s="9" t="s">
        <v>196</v>
      </c>
      <c r="C75" s="9" t="s">
        <v>197</v>
      </c>
      <c r="D75" s="8" t="n">
        <v>2112101261</v>
      </c>
      <c r="E75" s="9" t="s">
        <v>22</v>
      </c>
      <c r="F75" s="8" t="n">
        <v>19990829</v>
      </c>
      <c r="G75" s="9" t="s">
        <v>17</v>
      </c>
      <c r="H75" s="9" t="s">
        <v>18</v>
      </c>
      <c r="I75" s="9" t="s">
        <v>198</v>
      </c>
      <c r="J75" s="8" t="n">
        <v>20210920</v>
      </c>
      <c r="K75" s="8" t="n">
        <v>20220410</v>
      </c>
      <c r="L75" s="8" t="n">
        <v>20230511</v>
      </c>
      <c r="M75" s="8" t="s">
        <v>2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7" customFormat="true" ht="12" hidden="false" customHeight="false" outlineLevel="0" collapsed="false">
      <c r="A76" s="8" t="n">
        <v>74</v>
      </c>
      <c r="B76" s="9" t="s">
        <v>199</v>
      </c>
      <c r="C76" s="9" t="s">
        <v>200</v>
      </c>
      <c r="D76" s="8" t="n">
        <v>2112101495</v>
      </c>
      <c r="E76" s="9" t="s">
        <v>16</v>
      </c>
      <c r="F76" s="8" t="n">
        <v>19980123</v>
      </c>
      <c r="G76" s="9" t="s">
        <v>17</v>
      </c>
      <c r="H76" s="9" t="s">
        <v>18</v>
      </c>
      <c r="I76" s="9" t="s">
        <v>154</v>
      </c>
      <c r="J76" s="8" t="n">
        <v>20210922</v>
      </c>
      <c r="K76" s="8" t="n">
        <v>20220411</v>
      </c>
      <c r="L76" s="8" t="n">
        <v>20230511</v>
      </c>
      <c r="M76" s="8" t="s">
        <v>2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7" customFormat="true" ht="12" hidden="false" customHeight="false" outlineLevel="0" collapsed="false">
      <c r="A77" s="8" t="n">
        <v>75</v>
      </c>
      <c r="B77" s="9" t="s">
        <v>201</v>
      </c>
      <c r="C77" s="9" t="s">
        <v>200</v>
      </c>
      <c r="D77" s="8" t="n">
        <v>2112101048</v>
      </c>
      <c r="E77" s="9" t="s">
        <v>22</v>
      </c>
      <c r="F77" s="8" t="n">
        <v>19961012</v>
      </c>
      <c r="G77" s="9" t="s">
        <v>17</v>
      </c>
      <c r="H77" s="9" t="s">
        <v>18</v>
      </c>
      <c r="I77" s="9" t="s">
        <v>154</v>
      </c>
      <c r="J77" s="8" t="n">
        <v>20210919</v>
      </c>
      <c r="K77" s="8" t="n">
        <v>20220411</v>
      </c>
      <c r="L77" s="8" t="n">
        <v>20230511</v>
      </c>
      <c r="M77" s="8" t="s">
        <v>2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7" customFormat="true" ht="12" hidden="false" customHeight="false" outlineLevel="0" collapsed="false">
      <c r="A78" s="8" t="n">
        <v>76</v>
      </c>
      <c r="B78" s="9" t="s">
        <v>202</v>
      </c>
      <c r="C78" s="9" t="s">
        <v>200</v>
      </c>
      <c r="D78" s="8" t="n">
        <v>2112101428</v>
      </c>
      <c r="E78" s="9" t="s">
        <v>22</v>
      </c>
      <c r="F78" s="8" t="n">
        <v>19980803</v>
      </c>
      <c r="G78" s="9" t="s">
        <v>17</v>
      </c>
      <c r="H78" s="9" t="s">
        <v>18</v>
      </c>
      <c r="I78" s="9" t="s">
        <v>154</v>
      </c>
      <c r="J78" s="8" t="n">
        <v>20210918</v>
      </c>
      <c r="K78" s="8" t="n">
        <v>20220411</v>
      </c>
      <c r="L78" s="8" t="n">
        <v>20230511</v>
      </c>
      <c r="M78" s="8" t="s">
        <v>2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7" customFormat="true" ht="12" hidden="false" customHeight="false" outlineLevel="0" collapsed="false">
      <c r="A79" s="8" t="n">
        <v>77</v>
      </c>
      <c r="B79" s="9" t="s">
        <v>203</v>
      </c>
      <c r="C79" s="9" t="s">
        <v>200</v>
      </c>
      <c r="D79" s="8" t="s">
        <v>204</v>
      </c>
      <c r="E79" s="9" t="s">
        <v>16</v>
      </c>
      <c r="F79" s="8" t="n">
        <v>19980206</v>
      </c>
      <c r="G79" s="9" t="s">
        <v>17</v>
      </c>
      <c r="H79" s="9" t="s">
        <v>30</v>
      </c>
      <c r="I79" s="9" t="s">
        <v>154</v>
      </c>
      <c r="J79" s="8" t="n">
        <v>20210914</v>
      </c>
      <c r="K79" s="8" t="n">
        <v>20220411</v>
      </c>
      <c r="L79" s="8" t="n">
        <v>20230511</v>
      </c>
      <c r="M79" s="8" t="s">
        <v>2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7" customFormat="true" ht="12" hidden="false" customHeight="false" outlineLevel="0" collapsed="false">
      <c r="A80" s="8" t="n">
        <v>78</v>
      </c>
      <c r="B80" s="9" t="s">
        <v>205</v>
      </c>
      <c r="C80" s="9" t="s">
        <v>200</v>
      </c>
      <c r="D80" s="8" t="n">
        <v>2112101494</v>
      </c>
      <c r="E80" s="9" t="s">
        <v>16</v>
      </c>
      <c r="F80" s="8" t="n">
        <v>19990317</v>
      </c>
      <c r="G80" s="9" t="s">
        <v>17</v>
      </c>
      <c r="H80" s="9" t="s">
        <v>18</v>
      </c>
      <c r="I80" s="9" t="s">
        <v>154</v>
      </c>
      <c r="J80" s="8" t="n">
        <v>20210920</v>
      </c>
      <c r="K80" s="8" t="n">
        <v>20220411</v>
      </c>
      <c r="L80" s="8" t="n">
        <v>20230511</v>
      </c>
      <c r="M80" s="8" t="s">
        <v>20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7" customFormat="true" ht="12" hidden="false" customHeight="false" outlineLevel="0" collapsed="false">
      <c r="A81" s="8" t="n">
        <v>79</v>
      </c>
      <c r="B81" s="9" t="s">
        <v>206</v>
      </c>
      <c r="C81" s="9" t="s">
        <v>200</v>
      </c>
      <c r="D81" s="8" t="n">
        <v>2112101088</v>
      </c>
      <c r="E81" s="9" t="s">
        <v>16</v>
      </c>
      <c r="F81" s="8" t="n">
        <v>19980516</v>
      </c>
      <c r="G81" s="9" t="s">
        <v>17</v>
      </c>
      <c r="H81" s="9" t="s">
        <v>18</v>
      </c>
      <c r="I81" s="9" t="s">
        <v>154</v>
      </c>
      <c r="J81" s="8" t="n">
        <v>20210915</v>
      </c>
      <c r="K81" s="8" t="n">
        <v>20220411</v>
      </c>
      <c r="L81" s="8" t="n">
        <v>20230511</v>
      </c>
      <c r="M81" s="8" t="s">
        <v>2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7" customFormat="true" ht="12" hidden="false" customHeight="false" outlineLevel="0" collapsed="false">
      <c r="A82" s="8" t="n">
        <v>80</v>
      </c>
      <c r="B82" s="9" t="s">
        <v>207</v>
      </c>
      <c r="C82" s="9" t="s">
        <v>208</v>
      </c>
      <c r="D82" s="8" t="n">
        <v>2112101079</v>
      </c>
      <c r="E82" s="9" t="s">
        <v>16</v>
      </c>
      <c r="F82" s="8" t="n">
        <v>19981230</v>
      </c>
      <c r="G82" s="9" t="s">
        <v>17</v>
      </c>
      <c r="H82" s="9" t="s">
        <v>18</v>
      </c>
      <c r="I82" s="9" t="s">
        <v>209</v>
      </c>
      <c r="J82" s="8" t="n">
        <v>20170924</v>
      </c>
      <c r="K82" s="8" t="n">
        <v>20200315</v>
      </c>
      <c r="L82" s="8" t="n">
        <v>20230510</v>
      </c>
      <c r="M82" s="8" t="s">
        <v>20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7" customFormat="true" ht="12" hidden="false" customHeight="false" outlineLevel="0" collapsed="false">
      <c r="A83" s="8" t="n">
        <v>81</v>
      </c>
      <c r="B83" s="9" t="s">
        <v>210</v>
      </c>
      <c r="C83" s="9" t="s">
        <v>211</v>
      </c>
      <c r="D83" s="8" t="s">
        <v>212</v>
      </c>
      <c r="E83" s="9" t="s">
        <v>22</v>
      </c>
      <c r="F83" s="8" t="n">
        <v>20021113</v>
      </c>
      <c r="G83" s="9" t="s">
        <v>17</v>
      </c>
      <c r="H83" s="9" t="s">
        <v>54</v>
      </c>
      <c r="I83" s="9" t="s">
        <v>213</v>
      </c>
      <c r="J83" s="8" t="n">
        <v>20210918</v>
      </c>
      <c r="K83" s="8" t="n">
        <v>20220405</v>
      </c>
      <c r="L83" s="8" t="n">
        <v>20230511</v>
      </c>
      <c r="M83" s="8" t="s">
        <v>2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7" customFormat="true" ht="12" hidden="false" customHeight="false" outlineLevel="0" collapsed="false">
      <c r="A84" s="8" t="n">
        <v>82</v>
      </c>
      <c r="B84" s="9" t="s">
        <v>214</v>
      </c>
      <c r="C84" s="9" t="s">
        <v>211</v>
      </c>
      <c r="D84" s="8" t="s">
        <v>215</v>
      </c>
      <c r="E84" s="9" t="s">
        <v>16</v>
      </c>
      <c r="F84" s="8" t="n">
        <v>20010731</v>
      </c>
      <c r="G84" s="9" t="s">
        <v>17</v>
      </c>
      <c r="H84" s="9" t="s">
        <v>97</v>
      </c>
      <c r="I84" s="9" t="s">
        <v>213</v>
      </c>
      <c r="J84" s="8" t="n">
        <v>20210313</v>
      </c>
      <c r="K84" s="8" t="n">
        <v>20220407</v>
      </c>
      <c r="L84" s="8" t="n">
        <v>20230511</v>
      </c>
      <c r="M84" s="8" t="s">
        <v>2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7" customFormat="true" ht="12" hidden="false" customHeight="false" outlineLevel="0" collapsed="false">
      <c r="A85" s="8" t="n">
        <v>83</v>
      </c>
      <c r="B85" s="9" t="s">
        <v>216</v>
      </c>
      <c r="C85" s="9" t="s">
        <v>211</v>
      </c>
      <c r="D85" s="8" t="s">
        <v>217</v>
      </c>
      <c r="E85" s="9" t="s">
        <v>16</v>
      </c>
      <c r="F85" s="8" t="n">
        <v>20021212</v>
      </c>
      <c r="G85" s="9" t="s">
        <v>17</v>
      </c>
      <c r="H85" s="9" t="s">
        <v>97</v>
      </c>
      <c r="I85" s="9" t="s">
        <v>213</v>
      </c>
      <c r="J85" s="8" t="n">
        <v>20201214</v>
      </c>
      <c r="K85" s="8" t="n">
        <v>20210411</v>
      </c>
      <c r="L85" s="8" t="n">
        <v>20230511</v>
      </c>
      <c r="M85" s="8" t="s">
        <v>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7" customFormat="true" ht="12" hidden="false" customHeight="false" outlineLevel="0" collapsed="false">
      <c r="A86" s="8" t="n">
        <v>84</v>
      </c>
      <c r="B86" s="9" t="s">
        <v>218</v>
      </c>
      <c r="C86" s="9" t="s">
        <v>211</v>
      </c>
      <c r="D86" s="8" t="s">
        <v>219</v>
      </c>
      <c r="E86" s="9" t="s">
        <v>16</v>
      </c>
      <c r="F86" s="8" t="n">
        <v>20030621</v>
      </c>
      <c r="G86" s="9" t="s">
        <v>17</v>
      </c>
      <c r="H86" s="9" t="s">
        <v>54</v>
      </c>
      <c r="I86" s="9" t="s">
        <v>213</v>
      </c>
      <c r="J86" s="8" t="n">
        <v>20210918</v>
      </c>
      <c r="K86" s="8" t="n">
        <v>20220405</v>
      </c>
      <c r="L86" s="8" t="n">
        <v>20230511</v>
      </c>
      <c r="M86" s="8" t="s">
        <v>2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7" customFormat="true" ht="12" hidden="false" customHeight="false" outlineLevel="0" collapsed="false">
      <c r="A87" s="8" t="n">
        <v>85</v>
      </c>
      <c r="B87" s="9" t="s">
        <v>220</v>
      </c>
      <c r="C87" s="9" t="s">
        <v>221</v>
      </c>
      <c r="D87" s="8" t="n">
        <v>2112101022</v>
      </c>
      <c r="E87" s="9" t="s">
        <v>22</v>
      </c>
      <c r="F87" s="8" t="n">
        <v>19961203</v>
      </c>
      <c r="G87" s="9" t="s">
        <v>17</v>
      </c>
      <c r="H87" s="9" t="s">
        <v>18</v>
      </c>
      <c r="I87" s="9" t="s">
        <v>222</v>
      </c>
      <c r="J87" s="8" t="n">
        <v>20210916</v>
      </c>
      <c r="K87" s="8" t="n">
        <v>20220412</v>
      </c>
      <c r="L87" s="8" t="n">
        <v>20230512</v>
      </c>
      <c r="M87" s="8" t="s">
        <v>2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7" customFormat="true" ht="12" hidden="false" customHeight="false" outlineLevel="0" collapsed="false">
      <c r="A88" s="8" t="n">
        <v>86</v>
      </c>
      <c r="B88" s="9" t="s">
        <v>223</v>
      </c>
      <c r="C88" s="9" t="s">
        <v>224</v>
      </c>
      <c r="D88" s="8" t="n">
        <v>2112101283</v>
      </c>
      <c r="E88" s="9" t="s">
        <v>16</v>
      </c>
      <c r="F88" s="8" t="n">
        <v>19991025</v>
      </c>
      <c r="G88" s="9" t="s">
        <v>17</v>
      </c>
      <c r="H88" s="9" t="s">
        <v>18</v>
      </c>
      <c r="I88" s="9" t="s">
        <v>225</v>
      </c>
      <c r="J88" s="8" t="n">
        <v>20210918</v>
      </c>
      <c r="K88" s="8" t="n">
        <v>20220412</v>
      </c>
      <c r="L88" s="8" t="n">
        <v>20230515</v>
      </c>
      <c r="M88" s="8" t="s">
        <v>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7" customFormat="true" ht="12" hidden="false" customHeight="false" outlineLevel="0" collapsed="false">
      <c r="A89" s="8" t="n">
        <v>87</v>
      </c>
      <c r="B89" s="9" t="s">
        <v>226</v>
      </c>
      <c r="C89" s="9" t="s">
        <v>224</v>
      </c>
      <c r="D89" s="8" t="n">
        <v>2112101414</v>
      </c>
      <c r="E89" s="9" t="s">
        <v>16</v>
      </c>
      <c r="F89" s="8" t="n">
        <v>19961220</v>
      </c>
      <c r="G89" s="9" t="s">
        <v>17</v>
      </c>
      <c r="H89" s="9" t="s">
        <v>18</v>
      </c>
      <c r="I89" s="9" t="s">
        <v>227</v>
      </c>
      <c r="J89" s="8" t="n">
        <v>20210918</v>
      </c>
      <c r="K89" s="8" t="n">
        <v>20220412</v>
      </c>
      <c r="L89" s="8" t="n">
        <v>20230515</v>
      </c>
      <c r="M89" s="8" t="s">
        <v>2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7" customFormat="true" ht="12" hidden="false" customHeight="false" outlineLevel="0" collapsed="false">
      <c r="A90" s="8" t="n">
        <v>88</v>
      </c>
      <c r="B90" s="9" t="s">
        <v>228</v>
      </c>
      <c r="C90" s="9" t="s">
        <v>229</v>
      </c>
      <c r="D90" s="8" t="n">
        <v>2112101379</v>
      </c>
      <c r="E90" s="9" t="s">
        <v>16</v>
      </c>
      <c r="F90" s="8" t="n">
        <v>19881022</v>
      </c>
      <c r="G90" s="9" t="s">
        <v>17</v>
      </c>
      <c r="H90" s="9" t="s">
        <v>18</v>
      </c>
      <c r="I90" s="9" t="s">
        <v>230</v>
      </c>
      <c r="J90" s="8" t="n">
        <v>20210914</v>
      </c>
      <c r="K90" s="8" t="n">
        <v>20220413</v>
      </c>
      <c r="L90" s="8" t="n">
        <v>20230510</v>
      </c>
      <c r="M90" s="8" t="s">
        <v>2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7" customFormat="true" ht="12" hidden="false" customHeight="false" outlineLevel="0" collapsed="false">
      <c r="A91" s="8" t="n">
        <v>89</v>
      </c>
      <c r="B91" s="9" t="s">
        <v>231</v>
      </c>
      <c r="C91" s="9" t="s">
        <v>229</v>
      </c>
      <c r="D91" s="8" t="n">
        <v>2112101197</v>
      </c>
      <c r="E91" s="9" t="s">
        <v>22</v>
      </c>
      <c r="F91" s="8" t="n">
        <v>19980718</v>
      </c>
      <c r="G91" s="9" t="s">
        <v>17</v>
      </c>
      <c r="H91" s="9" t="s">
        <v>18</v>
      </c>
      <c r="I91" s="9" t="s">
        <v>232</v>
      </c>
      <c r="J91" s="8" t="n">
        <v>20210922</v>
      </c>
      <c r="K91" s="8" t="n">
        <v>20220413</v>
      </c>
      <c r="L91" s="8" t="n">
        <v>20230510</v>
      </c>
      <c r="M91" s="8" t="s">
        <v>20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12" customFormat="true" ht="12.75" hidden="false" customHeight="false" outlineLevel="0" collapsed="false">
      <c r="A92" s="8" t="n">
        <v>90</v>
      </c>
      <c r="B92" s="9" t="s">
        <v>233</v>
      </c>
      <c r="C92" s="9" t="s">
        <v>234</v>
      </c>
      <c r="D92" s="8" t="s">
        <v>235</v>
      </c>
      <c r="E92" s="9" t="s">
        <v>16</v>
      </c>
      <c r="F92" s="8" t="n">
        <v>20021029</v>
      </c>
      <c r="G92" s="9" t="s">
        <v>17</v>
      </c>
      <c r="H92" s="9" t="s">
        <v>54</v>
      </c>
      <c r="I92" s="9" t="s">
        <v>233</v>
      </c>
      <c r="J92" s="8" t="n">
        <v>20210918</v>
      </c>
      <c r="K92" s="8" t="n">
        <v>20220411</v>
      </c>
      <c r="L92" s="8" t="n">
        <v>20230413</v>
      </c>
      <c r="M92" s="8" t="s">
        <v>20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12" customFormat="true" ht="12.75" hidden="false" customHeight="false" outlineLevel="0" collapsed="false">
      <c r="A93" s="8" t="n">
        <v>91</v>
      </c>
      <c r="B93" s="9" t="s">
        <v>236</v>
      </c>
      <c r="C93" s="9" t="s">
        <v>234</v>
      </c>
      <c r="D93" s="8" t="s">
        <v>237</v>
      </c>
      <c r="E93" s="9" t="s">
        <v>22</v>
      </c>
      <c r="F93" s="8" t="n">
        <v>20020721</v>
      </c>
      <c r="G93" s="9" t="s">
        <v>17</v>
      </c>
      <c r="H93" s="9" t="s">
        <v>97</v>
      </c>
      <c r="I93" s="9" t="s">
        <v>236</v>
      </c>
      <c r="J93" s="8" t="n">
        <v>20201030</v>
      </c>
      <c r="K93" s="8" t="n">
        <v>20210412</v>
      </c>
      <c r="L93" s="8" t="n">
        <v>20230413</v>
      </c>
      <c r="M93" s="8" t="s">
        <v>20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  <row r="94" s="12" customFormat="true" ht="12.75" hidden="false" customHeight="false" outlineLevel="0" collapsed="false">
      <c r="A94" s="8" t="n">
        <v>92</v>
      </c>
      <c r="B94" s="9" t="s">
        <v>238</v>
      </c>
      <c r="C94" s="9" t="s">
        <v>239</v>
      </c>
      <c r="D94" s="8" t="s">
        <v>240</v>
      </c>
      <c r="E94" s="9" t="s">
        <v>22</v>
      </c>
      <c r="F94" s="8" t="n">
        <v>19960320</v>
      </c>
      <c r="G94" s="9" t="s">
        <v>17</v>
      </c>
      <c r="H94" s="9" t="s">
        <v>241</v>
      </c>
      <c r="I94" s="9" t="s">
        <v>242</v>
      </c>
      <c r="J94" s="8" t="n">
        <v>20171014</v>
      </c>
      <c r="K94" s="8" t="n">
        <v>20201105</v>
      </c>
      <c r="L94" s="8" t="n">
        <v>20230510</v>
      </c>
      <c r="M94" s="13" t="s">
        <v>243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12" customFormat="true" ht="12" hidden="false" customHeight="false" outlineLevel="0" collapsed="false">
      <c r="A95" s="8" t="n">
        <v>93</v>
      </c>
      <c r="B95" s="9" t="s">
        <v>244</v>
      </c>
      <c r="C95" s="9" t="s">
        <v>239</v>
      </c>
      <c r="D95" s="8" t="n">
        <v>1112001043</v>
      </c>
      <c r="E95" s="9" t="s">
        <v>16</v>
      </c>
      <c r="F95" s="8" t="n">
        <v>19941113</v>
      </c>
      <c r="G95" s="9" t="s">
        <v>17</v>
      </c>
      <c r="H95" s="9" t="s">
        <v>245</v>
      </c>
      <c r="I95" s="9" t="s">
        <v>242</v>
      </c>
      <c r="J95" s="8" t="n">
        <v>20210924</v>
      </c>
      <c r="K95" s="8" t="n">
        <v>20220413</v>
      </c>
      <c r="L95" s="8" t="n">
        <v>20230510</v>
      </c>
      <c r="M95" s="8" t="s">
        <v>2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</sheetData>
  <mergeCells count="1">
    <mergeCell ref="A1:M1"/>
  </mergeCells>
  <conditionalFormatting sqref="B2:B96">
    <cfRule type="expression" priority="2" aboveAverage="0" equalAverage="0" bottom="0" percent="0" rank="0" text="" dxfId="0">
      <formula>AND(COUNTIF($B$2:$B$9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LENOVO</dc:creator>
  <dc:description/>
  <dc:language>en-US</dc:language>
  <cp:lastModifiedBy>sniky</cp:lastModifiedBy>
  <dcterms:modified xsi:type="dcterms:W3CDTF">2024-05-14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AF21D433D4F3387205E9E2484A7E5_13</vt:lpwstr>
  </property>
  <property fmtid="{D5CDD505-2E9C-101B-9397-08002B2CF9AE}" pid="3" name="KSOProductBuildVer">
    <vt:lpwstr>2052-12.1.0.16120</vt:lpwstr>
  </property>
</Properties>
</file>